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Patí SENIOR" sheetId="1" state="visible" r:id="rId2"/>
    <sheet name="Pati JUNIOR" sheetId="2" state="visible" r:id="rId3"/>
    <sheet name="CATA" sheetId="3" state="visible" r:id="rId4"/>
    <sheet name="Monobucs" sheetId="4" state="visible" r:id="rId5"/>
  </sheets>
  <definedNames>
    <definedName function="false" hidden="false" localSheetId="2" name="_xlnm.Print_Area" vbProcedure="false">CATA!$A$1:$H$22</definedName>
    <definedName function="false" hidden="false" localSheetId="3" name="_xlnm.Print_Area" vbProcedure="false">Monobucs!$A$1:$J$24</definedName>
    <definedName function="false" hidden="false" localSheetId="1" name="_xlnm.Print_Area" vbProcedure="false">'Pati JUNIOR'!$A$1:$N$50</definedName>
    <definedName function="false" hidden="false" localSheetId="0" name="_xlnm.Print_Area" vbProcedure="false">'Patí SENIOR'!$A$1:$L$48</definedName>
    <definedName function="false" hidden="false" localSheetId="0" name="REGU" vbProcedure="false">'Patí SENIOR'!$C$11:$AY$48</definedName>
    <definedName function="false" hidden="false" localSheetId="1" name="REGU" vbProcedure="false">'Pati JUNIOR'!$C$11:$AZ$55</definedName>
    <definedName function="false" hidden="false" localSheetId="2" name="REGU" vbProcedure="false">CATA!$C$11:$BA$29</definedName>
    <definedName function="false" hidden="false" localSheetId="3" name="REGU" vbProcedure="false">Monobucs!$C$11:$AZ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99">
  <si>
    <r>
      <rPr>
        <sz val="12"/>
        <color rgb="FF000080"/>
        <rFont val="Verdana"/>
        <family val="2"/>
      </rPr>
      <t xml:space="preserve">CLASSIFICACIÓ REGULARITAT </t>
    </r>
    <r>
      <rPr>
        <b val="true"/>
        <sz val="12"/>
        <color rgb="FF000080"/>
        <rFont val="Verdana"/>
        <family val="2"/>
      </rPr>
      <t xml:space="preserve">HIVERN</t>
    </r>
    <r>
      <rPr>
        <sz val="12"/>
        <color rgb="FF000080"/>
        <rFont val="Verdana"/>
        <family val="2"/>
      </rPr>
      <t xml:space="preserve"> 2019</t>
    </r>
  </si>
  <si>
    <t xml:space="preserve">Mitja:</t>
  </si>
  <si>
    <t xml:space="preserve">Classe: Patí Català a Vela</t>
  </si>
  <si>
    <t xml:space="preserve">Descartes</t>
  </si>
  <si>
    <t xml:space="preserve">AZ4 = Nº de proves realitzades/2, Redondeig a la baixa</t>
  </si>
  <si>
    <t xml:space="preserve">PUNTUACIO:</t>
  </si>
  <si>
    <t xml:space="preserve">Prova nº</t>
  </si>
  <si>
    <t xml:space="preserve">Proves vàlides</t>
  </si>
  <si>
    <t xml:space="preserve">AZ5 = Nº de proves vàlides/2. SI ES IMPAR, Redondeig a l'alça</t>
  </si>
  <si>
    <t xml:space="preserve">DNS: 30 punts</t>
  </si>
  <si>
    <t xml:space="preserve">Vent (Bf.)</t>
  </si>
  <si>
    <t xml:space="preserve">Per ordenar: "Datos Ordenar" Columna B, agafant de PUNTS a Tot. Desc.</t>
  </si>
  <si>
    <t xml:space="preserve">DNF / RET / OCS: Nº Participants + 1</t>
  </si>
  <si>
    <t xml:space="preserve">Sortits</t>
  </si>
  <si>
    <t xml:space="preserve">Mitja Sortits</t>
  </si>
  <si>
    <t xml:space="preserve">En caso de empate:</t>
  </si>
  <si>
    <t xml:space="preserve">PEN NO SIGNA + 5</t>
  </si>
  <si>
    <t xml:space="preserve">Data</t>
  </si>
  <si>
    <t xml:space="preserve">El que tingui millor resultat en qualsevol de les proves</t>
  </si>
  <si>
    <t xml:space="preserve">POS </t>
  </si>
  <si>
    <t xml:space="preserve">PUNTS</t>
  </si>
  <si>
    <t xml:space="preserve">Nº VELA</t>
  </si>
  <si>
    <t xml:space="preserve">EMBARCACIO</t>
  </si>
  <si>
    <t xml:space="preserve">Patró</t>
  </si>
  <si>
    <t xml:space="preserve">Llicència FCV 2019</t>
  </si>
  <si>
    <t xml:space="preserve">Inscripció</t>
  </si>
  <si>
    <t xml:space="preserve">PEN NO SIGNA (+5)</t>
  </si>
  <si>
    <t xml:space="preserve">Total</t>
  </si>
  <si>
    <t xml:space="preserve">Tot. Desc.</t>
  </si>
  <si>
    <t xml:space="preserve">Si continua l'empat, el que hagi realitzat millor possició a la darrera prova</t>
  </si>
  <si>
    <t xml:space="preserve">2343 / 13</t>
  </si>
  <si>
    <t xml:space="preserve">PRECIOSSO</t>
  </si>
  <si>
    <t xml:space="preserve">Julian VINUE</t>
  </si>
  <si>
    <t xml:space="preserve">14 /2438</t>
  </si>
  <si>
    <t xml:space="preserve">PATUFET</t>
  </si>
  <si>
    <t xml:space="preserve">Josep María ROBERT</t>
  </si>
  <si>
    <t xml:space="preserve">BERNIX</t>
  </si>
  <si>
    <t xml:space="preserve">Bernd WUNDERLING</t>
  </si>
  <si>
    <t xml:space="preserve">MONSTRUO</t>
  </si>
  <si>
    <t xml:space="preserve">Edu PRATS</t>
  </si>
  <si>
    <t xml:space="preserve">LLUCIFER</t>
  </si>
  <si>
    <t xml:space="preserve">Joan Lluís ROYO</t>
  </si>
  <si>
    <t xml:space="preserve">NEMBE</t>
  </si>
  <si>
    <t xml:space="preserve">Oriol PUIG</t>
  </si>
  <si>
    <t xml:space="preserve">ERASMUS</t>
  </si>
  <si>
    <t xml:space="preserve">Yannick MARQUEZ</t>
  </si>
  <si>
    <t xml:space="preserve">FAVARITX</t>
  </si>
  <si>
    <t xml:space="preserve">Agusti LUENGO</t>
  </si>
  <si>
    <t xml:space="preserve">BETO</t>
  </si>
  <si>
    <t xml:space="preserve">Lluís Albert BONALS</t>
  </si>
  <si>
    <t xml:space="preserve">                           </t>
  </si>
  <si>
    <t xml:space="preserve">XALANA</t>
  </si>
  <si>
    <t xml:space="preserve">Elisenda VIVES</t>
  </si>
  <si>
    <t xml:space="preserve">XEPIS III</t>
  </si>
  <si>
    <t xml:space="preserve">Josep TARAFA</t>
  </si>
  <si>
    <t xml:space="preserve">75/2649</t>
  </si>
  <si>
    <t xml:space="preserve">SMARC</t>
  </si>
  <si>
    <t xml:space="preserve">Marc SERRA</t>
  </si>
  <si>
    <t xml:space="preserve">CRUSPIDOR</t>
  </si>
  <si>
    <t xml:space="preserve">Fernando BLASCO</t>
  </si>
  <si>
    <t xml:space="preserve">MONCAYO</t>
  </si>
  <si>
    <t xml:space="preserve">Angel Serrano</t>
  </si>
  <si>
    <t xml:space="preserve">RICKY</t>
  </si>
  <si>
    <t xml:space="preserve">Ricard PLAZA</t>
  </si>
  <si>
    <t xml:space="preserve">CORRI CORRI</t>
  </si>
  <si>
    <t xml:space="preserve">Oscar Orri</t>
  </si>
  <si>
    <t xml:space="preserve">2891 / 46</t>
  </si>
  <si>
    <t xml:space="preserve">PERSIFAL</t>
  </si>
  <si>
    <t xml:space="preserve">Florencio ALMUNIA</t>
  </si>
  <si>
    <t xml:space="preserve">Artur FONT</t>
  </si>
  <si>
    <t xml:space="preserve">TREMENDU</t>
  </si>
  <si>
    <t xml:space="preserve">Joan RIBA</t>
  </si>
  <si>
    <t xml:space="preserve">Carles CAPA</t>
  </si>
  <si>
    <t xml:space="preserve">CARMEN</t>
  </si>
  <si>
    <t xml:space="preserve">Estrella MARTINEZ</t>
  </si>
  <si>
    <t xml:space="preserve">ARMEN</t>
  </si>
  <si>
    <t xml:space="preserve">Carlos MARQUEZ</t>
  </si>
  <si>
    <t xml:space="preserve">COCU LOCU</t>
  </si>
  <si>
    <t xml:space="preserve">Jorge PRAT</t>
  </si>
  <si>
    <t xml:space="preserve">Carles FARRES</t>
  </si>
  <si>
    <t xml:space="preserve">MARCOS / GIRAT</t>
  </si>
  <si>
    <t xml:space="preserve">Marcos COMAMALA</t>
  </si>
  <si>
    <t xml:space="preserve">MATINER</t>
  </si>
  <si>
    <t xml:space="preserve">Fernando Herraiz</t>
  </si>
  <si>
    <t xml:space="preserve">DESPERTAFERRO</t>
  </si>
  <si>
    <t xml:space="preserve">Oriol CASTELLÀ</t>
  </si>
  <si>
    <t xml:space="preserve">Jaume VIÑOLA</t>
  </si>
  <si>
    <t xml:space="preserve">COCO</t>
  </si>
  <si>
    <t xml:space="preserve">David PEREZ</t>
  </si>
  <si>
    <t xml:space="preserve">2955 / 2640</t>
  </si>
  <si>
    <t xml:space="preserve">FREEDOM</t>
  </si>
  <si>
    <t xml:space="preserve">Javier OROS</t>
  </si>
  <si>
    <t xml:space="preserve">Jordi VILARDELL</t>
  </si>
  <si>
    <t xml:space="preserve">EV</t>
  </si>
  <si>
    <t xml:space="preserve">Paula</t>
  </si>
  <si>
    <t xml:space="preserve">ALF</t>
  </si>
  <si>
    <t xml:space="preserve">Oriol MAHIQUES</t>
  </si>
  <si>
    <t xml:space="preserve">AL VENT</t>
  </si>
  <si>
    <t xml:space="preserve">José MOSQUERA</t>
  </si>
  <si>
    <t xml:space="preserve">TRANQUIL</t>
  </si>
  <si>
    <t xml:space="preserve">Félix LAZARO</t>
  </si>
  <si>
    <t xml:space="preserve">ENDIMARI</t>
  </si>
  <si>
    <t xml:space="preserve">Oriol PASCUAL</t>
  </si>
  <si>
    <t xml:space="preserve">Ramon LAZARO</t>
  </si>
  <si>
    <t xml:space="preserve">CLASSIFICACIÓ REGULARITAT HIVERN 2019</t>
  </si>
  <si>
    <t xml:space="preserve">Classe: Patí JUNIOR</t>
  </si>
  <si>
    <t xml:space="preserve">AX4 = Nº de proves realitzades/2 (AX5/2), Redondeig a la baixa</t>
  </si>
  <si>
    <t xml:space="preserve">AX5 = Nº de proves vàlides/2. SI ES IMPAR, Redondeig a l'alça</t>
  </si>
  <si>
    <t xml:space="preserve">JAZZ</t>
  </si>
  <si>
    <t xml:space="preserve">Mar VILARDELL</t>
  </si>
  <si>
    <t xml:space="preserve">MANDELBROT</t>
  </si>
  <si>
    <t xml:space="preserve">Bernat Pagés</t>
  </si>
  <si>
    <t xml:space="preserve">NUCA</t>
  </si>
  <si>
    <t xml:space="preserve">Jan Marc </t>
  </si>
  <si>
    <t xml:space="preserve">Victor Sans </t>
  </si>
  <si>
    <t xml:space="preserve">150/141</t>
  </si>
  <si>
    <t xml:space="preserve">Jan LAZARO</t>
  </si>
  <si>
    <t xml:space="preserve">Lucia Tortajada</t>
  </si>
  <si>
    <t xml:space="preserve">Jan TARONGI</t>
  </si>
  <si>
    <t xml:space="preserve">Jordi sans</t>
  </si>
  <si>
    <t xml:space="preserve">MEIN SCHIFF</t>
  </si>
  <si>
    <t xml:space="preserve">Joana MEYER</t>
  </si>
  <si>
    <t xml:space="preserve">Teo Mercader</t>
  </si>
  <si>
    <t xml:space="preserve">Blanca i Gabi</t>
  </si>
  <si>
    <t xml:space="preserve">Diego Sanchez</t>
  </si>
  <si>
    <t xml:space="preserve">SAL - EV</t>
  </si>
  <si>
    <t xml:space="preserve">Nico</t>
  </si>
  <si>
    <t xml:space="preserve">189 / 188</t>
  </si>
  <si>
    <t xml:space="preserve">Cintia Valentí</t>
  </si>
  <si>
    <t xml:space="preserve">Marc GIRALT i ¨Jordi</t>
  </si>
  <si>
    <t xml:space="preserve">Ines Rovira</t>
  </si>
  <si>
    <t xml:space="preserve">Ines Tortajada </t>
  </si>
  <si>
    <t xml:space="preserve">Patins Junior</t>
  </si>
  <si>
    <t xml:space="preserve">Catamarans</t>
  </si>
  <si>
    <t xml:space="preserve">Monobucs</t>
  </si>
  <si>
    <t xml:space="preserve">TOTAL:</t>
  </si>
  <si>
    <t xml:space="preserve">TOTAL  amb Senior:</t>
  </si>
  <si>
    <t xml:space="preserve">MITJA TOTAL:</t>
  </si>
  <si>
    <t xml:space="preserve">Classe: CATAMARÀ</t>
  </si>
  <si>
    <t xml:space="preserve">Tripulant</t>
  </si>
  <si>
    <t xml:space="preserve">Llic FCV</t>
  </si>
  <si>
    <t xml:space="preserve">PEN NO SIGNA</t>
  </si>
  <si>
    <t xml:space="preserve">CCA</t>
  </si>
  <si>
    <t xml:space="preserve">WIM HEUNINCK</t>
  </si>
  <si>
    <t xml:space="preserve">FRANK</t>
  </si>
  <si>
    <t xml:space="preserve">HC-16</t>
  </si>
  <si>
    <t xml:space="preserve">JAUME TARAFA</t>
  </si>
  <si>
    <t xml:space="preserve">DAVID MARTINEZ</t>
  </si>
  <si>
    <t xml:space="preserve">FX-ONE</t>
  </si>
  <si>
    <t xml:space="preserve">ALEX LAGO</t>
  </si>
  <si>
    <t xml:space="preserve">TOP CAT</t>
  </si>
  <si>
    <t xml:space="preserve">Tono</t>
  </si>
  <si>
    <t xml:space="preserve">TIGER</t>
  </si>
  <si>
    <t xml:space="preserve">ALBERT GIRONES</t>
  </si>
  <si>
    <t xml:space="preserve">Dark 15</t>
  </si>
  <si>
    <t xml:space="preserve">Adolfo Jimenez</t>
  </si>
  <si>
    <t xml:space="preserve">HC16</t>
  </si>
  <si>
    <t xml:space="preserve">Carles MAICAS</t>
  </si>
  <si>
    <t xml:space="preserve">RATINGS</t>
  </si>
  <si>
    <t xml:space="preserve">TEMPS REGATA</t>
  </si>
  <si>
    <t xml:space="preserve">TEMPS</t>
  </si>
  <si>
    <t xml:space="preserve">RATING</t>
  </si>
  <si>
    <t xml:space="preserve">RESULTAT</t>
  </si>
  <si>
    <t xml:space="preserve">HORES</t>
  </si>
  <si>
    <t xml:space="preserve">MINUTS</t>
  </si>
  <si>
    <t xml:space="preserve">SEGONS</t>
  </si>
  <si>
    <t xml:space="preserve">Segons</t>
  </si>
  <si>
    <t xml:space="preserve">COMP</t>
  </si>
  <si>
    <t xml:space="preserve">Hores</t>
  </si>
  <si>
    <t xml:space="preserve">Minuts</t>
  </si>
  <si>
    <t xml:space="preserve">Topcat k2 classic</t>
  </si>
  <si>
    <t xml:space="preserve">Hobie Tiger</t>
  </si>
  <si>
    <t xml:space="preserve">FX One</t>
  </si>
  <si>
    <t xml:space="preserve">Classe A</t>
  </si>
  <si>
    <t xml:space="preserve">Hobie Cat 16</t>
  </si>
  <si>
    <t xml:space="preserve">CLASSIFICACIÓ REGULARITAT 2019</t>
  </si>
  <si>
    <t xml:space="preserve">Classe: Monobucs</t>
  </si>
  <si>
    <t xml:space="preserve">6</t>
  </si>
  <si>
    <t xml:space="preserve">5</t>
  </si>
  <si>
    <t xml:space="preserve">2</t>
  </si>
  <si>
    <t xml:space="preserve">1</t>
  </si>
  <si>
    <t xml:space="preserve">RET</t>
  </si>
  <si>
    <t xml:space="preserve">Laser</t>
  </si>
  <si>
    <t xml:space="preserve">Silvia Palà</t>
  </si>
  <si>
    <t xml:space="preserve">Santi Conde</t>
  </si>
  <si>
    <t xml:space="preserve">Toppaz</t>
  </si>
  <si>
    <t xml:space="preserve">Frank Krumbiegel</t>
  </si>
  <si>
    <t xml:space="preserve">Ona</t>
  </si>
  <si>
    <t xml:space="preserve">Nil Mercader</t>
  </si>
  <si>
    <t xml:space="preserve">Marta Figueras</t>
  </si>
  <si>
    <t xml:space="preserve">laser</t>
  </si>
  <si>
    <t xml:space="preserve">Diego</t>
  </si>
  <si>
    <t xml:space="preserve">Bernat</t>
  </si>
  <si>
    <t xml:space="preserve">Leo Andreoli</t>
  </si>
  <si>
    <t xml:space="preserve">Fabio Ortiz</t>
  </si>
  <si>
    <t xml:space="preserve">MARC Serra</t>
  </si>
  <si>
    <t xml:space="preserve">Marina</t>
  </si>
  <si>
    <t xml:space="preserve">Helena Palumbo</t>
  </si>
  <si>
    <t xml:space="preserve">Estani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"/>
    <numFmt numFmtId="166" formatCode="0"/>
    <numFmt numFmtId="167" formatCode="@"/>
    <numFmt numFmtId="168" formatCode="0.0"/>
    <numFmt numFmtId="169" formatCode="[$-C0A]d\-mmm;@"/>
    <numFmt numFmtId="170" formatCode="dd/mm/yy;@"/>
    <numFmt numFmtId="171" formatCode="General"/>
    <numFmt numFmtId="172" formatCode="[$-409]m/d/yyyy"/>
    <numFmt numFmtId="173" formatCode="[$-409]d\-mmm"/>
    <numFmt numFmtId="174" formatCode="dd\-mm\-yy;@"/>
    <numFmt numFmtId="175" formatCode="#,##0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FF0000"/>
      <name val="Century"/>
      <family val="1"/>
    </font>
    <font>
      <b val="true"/>
      <sz val="10"/>
      <color rgb="FF000080"/>
      <name val="Century"/>
      <family val="1"/>
    </font>
    <font>
      <sz val="10"/>
      <color rgb="FF000080"/>
      <name val="Century"/>
      <family val="1"/>
    </font>
    <font>
      <sz val="10"/>
      <color rgb="FFFF0000"/>
      <name val="Century"/>
      <family val="1"/>
    </font>
    <font>
      <sz val="10"/>
      <name val="Century"/>
      <family val="1"/>
    </font>
    <font>
      <sz val="12"/>
      <color rgb="FF000080"/>
      <name val="Verdana"/>
      <family val="2"/>
    </font>
    <font>
      <b val="true"/>
      <sz val="12"/>
      <color rgb="FF000080"/>
      <name val="Verdana"/>
      <family val="2"/>
    </font>
    <font>
      <b val="true"/>
      <sz val="28"/>
      <color rgb="FF000080"/>
      <name val="Century"/>
      <family val="1"/>
    </font>
    <font>
      <sz val="10"/>
      <color rgb="FFFF0000"/>
      <name val="Arial"/>
      <family val="2"/>
    </font>
    <font>
      <b val="true"/>
      <sz val="10"/>
      <color rgb="FFFF0000"/>
      <name val="Verdana"/>
      <family val="2"/>
    </font>
    <font>
      <sz val="10"/>
      <name val="Verdana"/>
      <family val="2"/>
    </font>
    <font>
      <sz val="18"/>
      <name val="Arial"/>
      <family val="2"/>
    </font>
    <font>
      <b val="true"/>
      <sz val="18"/>
      <color rgb="FF000080"/>
      <name val="Verdana"/>
      <family val="2"/>
    </font>
    <font>
      <b val="true"/>
      <sz val="18"/>
      <color rgb="FF000080"/>
      <name val="Century"/>
      <family val="1"/>
    </font>
    <font>
      <sz val="18"/>
      <name val="Century"/>
      <family val="1"/>
    </font>
    <font>
      <sz val="12"/>
      <color rgb="FF000080"/>
      <name val="Century"/>
      <family val="1"/>
    </font>
    <font>
      <sz val="12"/>
      <name val="Century"/>
      <family val="1"/>
    </font>
    <font>
      <sz val="8"/>
      <name val="Verdana"/>
      <family val="2"/>
    </font>
    <font>
      <sz val="10"/>
      <color rgb="FF0066CC"/>
      <name val="Verdana"/>
      <family val="2"/>
    </font>
    <font>
      <sz val="12"/>
      <color rgb="FF0066CC"/>
      <name val="Century"/>
      <family val="1"/>
    </font>
    <font>
      <sz val="10"/>
      <color rgb="FF0066CC"/>
      <name val="Arial"/>
      <family val="2"/>
    </font>
    <font>
      <sz val="10"/>
      <color rgb="FF000080"/>
      <name val="Arial"/>
      <family val="2"/>
    </font>
    <font>
      <sz val="10"/>
      <color rgb="FF000080"/>
      <name val="Verdana"/>
      <family val="2"/>
    </font>
    <font>
      <b val="true"/>
      <sz val="8"/>
      <color rgb="FFFF0000"/>
      <name val="Century"/>
      <family val="1"/>
    </font>
    <font>
      <sz val="8"/>
      <name val="Arial"/>
      <family val="2"/>
    </font>
    <font>
      <sz val="8"/>
      <color rgb="FF000080"/>
      <name val="Arial"/>
      <family val="2"/>
    </font>
    <font>
      <sz val="8"/>
      <color rgb="FFFF0000"/>
      <name val="Arial"/>
      <family val="2"/>
    </font>
    <font>
      <sz val="8"/>
      <color rgb="FF0066CC"/>
      <name val="Verdana"/>
      <family val="2"/>
    </font>
    <font>
      <sz val="8"/>
      <color rgb="FF0066CC"/>
      <name val="Arial"/>
      <family val="2"/>
    </font>
    <font>
      <sz val="10"/>
      <color rgb="FFFF0000"/>
      <name val="Verdana"/>
      <family val="2"/>
    </font>
    <font>
      <sz val="7"/>
      <name val="Verdana"/>
      <family val="2"/>
    </font>
    <font>
      <sz val="8"/>
      <color rgb="FFFFFFFF"/>
      <name val="Verdana"/>
      <family val="2"/>
    </font>
    <font>
      <sz val="8"/>
      <color rgb="FF000080"/>
      <name val="Verdana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80"/>
      <name val="Arial"/>
      <family val="2"/>
    </font>
    <font>
      <b val="true"/>
      <sz val="11"/>
      <color rgb="FFFF0000"/>
      <name val="Arial"/>
      <family val="2"/>
    </font>
    <font>
      <sz val="9"/>
      <name val="Verdana"/>
      <family val="2"/>
    </font>
    <font>
      <sz val="10"/>
      <color rgb="FFFFFFFF"/>
      <name val="Verdana"/>
      <family val="2"/>
    </font>
    <font>
      <b val="true"/>
      <sz val="14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00008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0000"/>
      <name val="Verdana"/>
      <family val="2"/>
    </font>
  </fonts>
  <fills count="12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CCCCFF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9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9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8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9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8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1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1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9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1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1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8" fillId="11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760</xdr:colOff>
      <xdr:row>3</xdr:row>
      <xdr:rowOff>75960</xdr:rowOff>
    </xdr:from>
    <xdr:to>
      <xdr:col>3</xdr:col>
      <xdr:colOff>675000</xdr:colOff>
      <xdr:row>6</xdr:row>
      <xdr:rowOff>114480</xdr:rowOff>
    </xdr:to>
    <xdr:pic>
      <xdr:nvPicPr>
        <xdr:cNvPr id="0" name="Picture 1" descr=""/>
        <xdr:cNvPicPr/>
      </xdr:nvPicPr>
      <xdr:blipFill>
        <a:blip r:embed="rId1">
          <a:lum contrast="6000"/>
        </a:blip>
        <a:stretch/>
      </xdr:blipFill>
      <xdr:spPr>
        <a:xfrm>
          <a:off x="513000" y="666360"/>
          <a:ext cx="1912680" cy="52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1800</xdr:colOff>
      <xdr:row>3</xdr:row>
      <xdr:rowOff>9720</xdr:rowOff>
    </xdr:from>
    <xdr:to>
      <xdr:col>3</xdr:col>
      <xdr:colOff>666000</xdr:colOff>
      <xdr:row>6</xdr:row>
      <xdr:rowOff>56880</xdr:rowOff>
    </xdr:to>
    <xdr:pic>
      <xdr:nvPicPr>
        <xdr:cNvPr id="1" name="Picture 1" descr=""/>
        <xdr:cNvPicPr/>
      </xdr:nvPicPr>
      <xdr:blipFill>
        <a:blip r:embed="rId1">
          <a:lum contrast="6000"/>
        </a:blip>
        <a:stretch/>
      </xdr:blipFill>
      <xdr:spPr>
        <a:xfrm>
          <a:off x="734040" y="600120"/>
          <a:ext cx="175248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1800</xdr:colOff>
      <xdr:row>3</xdr:row>
      <xdr:rowOff>9720</xdr:rowOff>
    </xdr:from>
    <xdr:to>
      <xdr:col>3</xdr:col>
      <xdr:colOff>665280</xdr:colOff>
      <xdr:row>6</xdr:row>
      <xdr:rowOff>56880</xdr:rowOff>
    </xdr:to>
    <xdr:pic>
      <xdr:nvPicPr>
        <xdr:cNvPr id="2" name="Picture 1" descr=""/>
        <xdr:cNvPicPr/>
      </xdr:nvPicPr>
      <xdr:blipFill>
        <a:blip r:embed="rId1">
          <a:lum contrast="6000"/>
        </a:blip>
        <a:stretch/>
      </xdr:blipFill>
      <xdr:spPr>
        <a:xfrm>
          <a:off x="734040" y="600120"/>
          <a:ext cx="157068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1800</xdr:colOff>
      <xdr:row>3</xdr:row>
      <xdr:rowOff>9720</xdr:rowOff>
    </xdr:from>
    <xdr:to>
      <xdr:col>3</xdr:col>
      <xdr:colOff>665640</xdr:colOff>
      <xdr:row>6</xdr:row>
      <xdr:rowOff>56880</xdr:rowOff>
    </xdr:to>
    <xdr:pic>
      <xdr:nvPicPr>
        <xdr:cNvPr id="3" name="Picture 1" descr=""/>
        <xdr:cNvPicPr/>
      </xdr:nvPicPr>
      <xdr:blipFill>
        <a:blip r:embed="rId1">
          <a:lum contrast="6000"/>
        </a:blip>
        <a:stretch/>
      </xdr:blipFill>
      <xdr:spPr>
        <a:xfrm>
          <a:off x="734040" y="600120"/>
          <a:ext cx="165168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ED16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5" ySplit="10" topLeftCell="AF11" activePane="bottomRight" state="frozen"/>
      <selection pane="topLeft" activeCell="A1" activeCellId="0" sqref="A1"/>
      <selection pane="topRight" activeCell="AF1" activeCellId="0" sqref="AF1"/>
      <selection pane="bottomLeft" activeCell="A11" activeCellId="0" sqref="A11"/>
      <selection pane="bottomRight" activeCell="AQ12" activeCellId="0" sqref="AQ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7.28"/>
    <col collapsed="false" customWidth="true" hidden="false" outlineLevel="0" max="3" min="3" style="3" width="12.28"/>
    <col collapsed="false" customWidth="true" hidden="false" outlineLevel="0" max="4" min="4" style="4" width="17.7"/>
    <col collapsed="false" customWidth="true" hidden="false" outlineLevel="0" max="5" min="5" style="5" width="24.56"/>
    <col collapsed="false" customWidth="true" hidden="false" outlineLevel="0" max="6" min="6" style="5" width="11.13"/>
    <col collapsed="false" customWidth="true" hidden="false" outlineLevel="0" max="7" min="7" style="6" width="10.28"/>
    <col collapsed="false" customWidth="true" hidden="false" outlineLevel="0" max="8" min="8" style="7" width="6.7"/>
    <col collapsed="false" customWidth="true" hidden="false" outlineLevel="0" max="49" min="9" style="3" width="6.7"/>
    <col collapsed="false" customWidth="true" hidden="false" outlineLevel="0" max="50" min="50" style="8" width="8.99"/>
    <col collapsed="false" customWidth="true" hidden="false" outlineLevel="0" max="51" min="51" style="9" width="13.28"/>
    <col collapsed="false" customWidth="true" hidden="false" outlineLevel="0" max="52" min="52" style="10" width="8.41"/>
    <col collapsed="false" customWidth="true" hidden="false" outlineLevel="0" max="54" min="53" style="11" width="3.7"/>
    <col collapsed="false" customWidth="true" hidden="false" outlineLevel="0" max="63" min="55" style="10" width="3.7"/>
    <col collapsed="false" customWidth="true" hidden="false" outlineLevel="0" max="64" min="64" style="10" width="4.7"/>
    <col collapsed="false" customWidth="true" hidden="false" outlineLevel="0" max="70" min="65" style="10" width="3.7"/>
    <col collapsed="false" customWidth="true" hidden="false" outlineLevel="0" max="71" min="71" style="11" width="3.7"/>
    <col collapsed="false" customWidth="true" hidden="false" outlineLevel="0" max="94" min="72" style="10" width="3.7"/>
    <col collapsed="false" customWidth="true" hidden="false" outlineLevel="0" max="95" min="95" style="10" width="4.56"/>
    <col collapsed="false" customWidth="true" hidden="false" outlineLevel="0" max="96" min="96" style="10" width="7.99"/>
    <col collapsed="false" customWidth="true" hidden="false" outlineLevel="0" max="102" min="97" style="10" width="11.7"/>
    <col collapsed="false" customWidth="true" hidden="false" outlineLevel="0" max="110" min="103" style="10" width="11.56"/>
    <col collapsed="false" customWidth="false" hidden="false" outlineLevel="0" max="257" min="111" style="10" width="11.42"/>
  </cols>
  <sheetData>
    <row r="1" customFormat="false" ht="33.75" hidden="false" customHeight="true" outlineLevel="0" collapsed="false">
      <c r="A1" s="12" t="s">
        <v>0</v>
      </c>
      <c r="B1" s="13"/>
      <c r="C1" s="13"/>
      <c r="D1" s="13"/>
      <c r="E1" s="13"/>
      <c r="F1" s="13"/>
      <c r="G1" s="14"/>
      <c r="H1" s="13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  <c r="AG1" s="14"/>
      <c r="AH1" s="14"/>
      <c r="AI1" s="14"/>
      <c r="AJ1" s="14"/>
      <c r="AK1" s="14"/>
      <c r="AL1" s="14"/>
      <c r="AM1" s="14"/>
      <c r="AN1" s="14"/>
      <c r="AO1" s="14"/>
      <c r="AP1" s="14"/>
      <c r="AQ1" s="14"/>
      <c r="AR1" s="14"/>
      <c r="AS1" s="14"/>
      <c r="AT1" s="14"/>
      <c r="AU1" s="14"/>
      <c r="AV1" s="14"/>
      <c r="AW1" s="14"/>
      <c r="AX1" s="13"/>
      <c r="AY1" s="13"/>
    </row>
    <row r="2" s="21" customFormat="true" ht="10.5" hidden="true" customHeight="true" outlineLevel="0" collapsed="false">
      <c r="A2" s="15"/>
      <c r="B2" s="15"/>
      <c r="C2" s="15"/>
      <c r="D2" s="15"/>
      <c r="E2" s="16" t="s">
        <v>1</v>
      </c>
      <c r="F2" s="16"/>
      <c r="G2" s="17"/>
      <c r="H2" s="15"/>
      <c r="I2" s="17" t="n">
        <f aca="false">I7/I5</f>
        <v>7</v>
      </c>
      <c r="J2" s="17" t="n">
        <f aca="false">SUM(I7:J7)/J5</f>
        <v>6.5</v>
      </c>
      <c r="K2" s="17" t="n">
        <f aca="false">SUM(I7:K7)/K5</f>
        <v>6</v>
      </c>
      <c r="L2" s="17" t="n">
        <f aca="false">SUM(I7:L7)/L5</f>
        <v>7</v>
      </c>
      <c r="M2" s="17" t="n">
        <f aca="false">SUM(I7:M7)/M5</f>
        <v>7</v>
      </c>
      <c r="N2" s="17" t="n">
        <f aca="false">SUM(I7:N7)/N5</f>
        <v>8.16666666666667</v>
      </c>
      <c r="O2" s="17" t="n">
        <f aca="false">SUM(I7:O7)/O5</f>
        <v>8.71428571428571</v>
      </c>
      <c r="P2" s="17" t="n">
        <f aca="false">SUM(I7:P7)/P5</f>
        <v>8.5</v>
      </c>
      <c r="Q2" s="17" t="n">
        <f aca="false">SUM(I7:Q7)/Q5</f>
        <v>8.33333333333333</v>
      </c>
      <c r="R2" s="17" t="n">
        <f aca="false">SUM(I7:R7)/R5</f>
        <v>8.7</v>
      </c>
      <c r="S2" s="17" t="n">
        <f aca="false">SUM(I7:S7)/S5</f>
        <v>8.81818181818182</v>
      </c>
      <c r="T2" s="17"/>
      <c r="U2" s="17"/>
      <c r="V2" s="17"/>
      <c r="W2" s="17"/>
      <c r="X2" s="17" t="n">
        <f aca="false">SUM(I7:X7)/X5</f>
        <v>8.8125</v>
      </c>
      <c r="Y2" s="17" t="n">
        <f aca="false">SUM(I7:Y7)/Y5</f>
        <v>8.76470588235294</v>
      </c>
      <c r="Z2" s="17" t="n">
        <f aca="false">SUM(Y7:Z7)/Z5</f>
        <v>0.833333333333333</v>
      </c>
      <c r="AA2" s="17" t="n">
        <f aca="false">SUM(Z7:AA7)/AA5</f>
        <v>1.05263157894737</v>
      </c>
      <c r="AB2" s="17" t="n">
        <f aca="false">SUM(AA7:AB7)/AB5</f>
        <v>1.3</v>
      </c>
      <c r="AC2" s="17" t="n">
        <f aca="false">SUM(AB7:AC7)/AC5</f>
        <v>1.0952380952381</v>
      </c>
      <c r="AD2" s="17" t="n">
        <f aca="false">SUM(AC7:AD7)/AD5</f>
        <v>1.22727272727273</v>
      </c>
      <c r="AE2" s="17" t="n">
        <f aca="false">SUM(AD7:AE7)/AE5</f>
        <v>1.30434782608696</v>
      </c>
      <c r="AF2" s="17" t="n">
        <f aca="false">SUM(AE7:AF7)/AF5</f>
        <v>1.125</v>
      </c>
      <c r="AG2" s="17" t="n">
        <f aca="false">SUM(AF7:AG7)/AG5</f>
        <v>0.92</v>
      </c>
      <c r="AH2" s="17" t="n">
        <f aca="false">SUM(AG7:AH7)/AH5</f>
        <v>0.884615384615385</v>
      </c>
      <c r="AI2" s="17" t="n">
        <f aca="false">SUM(AH7:AI7)/AI5</f>
        <v>1.07407407407407</v>
      </c>
      <c r="AJ2" s="17" t="n">
        <f aca="false">SUM(AI7:AJ7)/AJ5</f>
        <v>0.892857142857143</v>
      </c>
      <c r="AK2" s="17" t="n">
        <f aca="false">SUM(AJ7:AK7)/AK5</f>
        <v>0.724137931034483</v>
      </c>
      <c r="AL2" s="17" t="n">
        <f aca="false">SUM(AK7:AL7)/AL5</f>
        <v>0.633333333333333</v>
      </c>
      <c r="AM2" s="17" t="n">
        <f aca="false">SUM(AL7:AM7)/AM5</f>
        <v>0.419354838709677</v>
      </c>
      <c r="AN2" s="17" t="n">
        <f aca="false">SUM(AM7:AN7)/AN5</f>
        <v>0.46875</v>
      </c>
      <c r="AO2" s="17" t="n">
        <f aca="false">SUM(AN7:AO7)/AO5</f>
        <v>0.636363636363636</v>
      </c>
      <c r="AP2" s="17" t="n">
        <f aca="false">SUM(AO7:AP7)/AP5</f>
        <v>0.676470588235294</v>
      </c>
      <c r="AQ2" s="17" t="n">
        <f aca="false">SUM(AP7:AQ7)/AQ5</f>
        <v>0.342857142857143</v>
      </c>
      <c r="AR2" s="17" t="n">
        <f aca="false">SUM(AQ7:AR7)/AR5</f>
        <v>0</v>
      </c>
      <c r="AS2" s="17" t="n">
        <f aca="false">SUM(AR7:AS7)/AS5</f>
        <v>0</v>
      </c>
      <c r="AT2" s="17" t="n">
        <f aca="false">SUM(AS7:AT7)/AT5</f>
        <v>0</v>
      </c>
      <c r="AU2" s="17" t="n">
        <f aca="false">SUM(AT7:AU7)/AU5</f>
        <v>0</v>
      </c>
      <c r="AV2" s="17" t="n">
        <f aca="false">SUM(AU7:AV7)/AV5</f>
        <v>0</v>
      </c>
      <c r="AW2" s="17" t="n">
        <f aca="false">SUM(AV7:AW7)/AW5</f>
        <v>0</v>
      </c>
      <c r="AX2" s="15"/>
      <c r="AY2" s="15"/>
      <c r="AZ2" s="18"/>
      <c r="BA2" s="18"/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18"/>
      <c r="BN2" s="18"/>
      <c r="BO2" s="19"/>
      <c r="BP2" s="19"/>
      <c r="BQ2" s="19"/>
      <c r="BR2" s="19"/>
      <c r="BS2" s="20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</row>
    <row r="3" s="30" customFormat="true" ht="12.75" hidden="false" customHeight="true" outlineLevel="0" collapsed="false">
      <c r="A3" s="1"/>
      <c r="B3" s="1"/>
      <c r="C3" s="1"/>
      <c r="D3" s="1"/>
      <c r="E3" s="22" t="s">
        <v>2</v>
      </c>
      <c r="F3" s="22"/>
      <c r="G3" s="23"/>
      <c r="H3" s="24"/>
      <c r="I3" s="25"/>
      <c r="J3" s="25"/>
      <c r="K3" s="25"/>
      <c r="L3" s="25"/>
      <c r="M3" s="26"/>
      <c r="N3" s="27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28"/>
      <c r="BP3" s="28"/>
      <c r="BQ3" s="28"/>
      <c r="BR3" s="28"/>
      <c r="BS3" s="29"/>
      <c r="BT3" s="28"/>
      <c r="BU3" s="28"/>
      <c r="BV3" s="28"/>
      <c r="BW3" s="28"/>
      <c r="BX3" s="28"/>
      <c r="BY3" s="28"/>
      <c r="BZ3" s="28"/>
      <c r="CA3" s="28"/>
      <c r="CB3" s="28"/>
      <c r="CC3" s="28"/>
      <c r="CD3" s="28"/>
      <c r="CE3" s="28"/>
      <c r="CF3" s="28"/>
      <c r="CG3" s="28"/>
      <c r="CH3" s="28"/>
      <c r="CI3" s="28"/>
      <c r="CJ3" s="28"/>
      <c r="CK3" s="28"/>
      <c r="CL3" s="28"/>
      <c r="CM3" s="28"/>
      <c r="CN3" s="28"/>
      <c r="CO3" s="28"/>
      <c r="CP3" s="28"/>
      <c r="CQ3" s="28"/>
      <c r="CR3" s="28"/>
    </row>
    <row r="4" s="33" customFormat="true" ht="12.75" hidden="false" customHeight="true" outlineLevel="0" collapsed="false">
      <c r="A4" s="1"/>
      <c r="B4" s="1"/>
      <c r="C4" s="1"/>
      <c r="D4" s="1"/>
      <c r="E4" s="31"/>
      <c r="F4" s="31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Y4" s="34" t="n">
        <v>17</v>
      </c>
      <c r="AZ4" s="35" t="s">
        <v>3</v>
      </c>
      <c r="BA4" s="35"/>
      <c r="BB4" s="36"/>
      <c r="BC4" s="37" t="s">
        <v>4</v>
      </c>
      <c r="BD4" s="38"/>
      <c r="BE4" s="38"/>
      <c r="BF4" s="38"/>
      <c r="BG4" s="38"/>
      <c r="BH4" s="39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40"/>
      <c r="BV4" s="40" t="s">
        <v>5</v>
      </c>
      <c r="BW4" s="29"/>
      <c r="BY4" s="29"/>
      <c r="BZ4" s="29"/>
      <c r="CA4" s="29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</row>
    <row r="5" s="44" customFormat="true" ht="12.75" hidden="false" customHeight="false" outlineLevel="0" collapsed="false">
      <c r="A5" s="1"/>
      <c r="B5" s="1"/>
      <c r="C5" s="1"/>
      <c r="D5" s="1"/>
      <c r="E5" s="41" t="s">
        <v>6</v>
      </c>
      <c r="F5" s="42"/>
      <c r="G5" s="43"/>
      <c r="H5" s="43"/>
      <c r="I5" s="43" t="n">
        <v>1</v>
      </c>
      <c r="J5" s="43" t="n">
        <f aca="false">I5+1</f>
        <v>2</v>
      </c>
      <c r="K5" s="43" t="n">
        <f aca="false">J5+1</f>
        <v>3</v>
      </c>
      <c r="L5" s="43" t="n">
        <f aca="false">K5+1</f>
        <v>4</v>
      </c>
      <c r="M5" s="43" t="n">
        <v>5</v>
      </c>
      <c r="N5" s="43" t="n">
        <v>6</v>
      </c>
      <c r="O5" s="43" t="n">
        <v>7</v>
      </c>
      <c r="P5" s="43" t="n">
        <v>8</v>
      </c>
      <c r="Q5" s="43" t="n">
        <v>9</v>
      </c>
      <c r="R5" s="43" t="n">
        <v>10</v>
      </c>
      <c r="S5" s="43" t="n">
        <v>11</v>
      </c>
      <c r="T5" s="43" t="n">
        <v>12</v>
      </c>
      <c r="U5" s="43" t="n">
        <f aca="false">T5+1</f>
        <v>13</v>
      </c>
      <c r="V5" s="43" t="n">
        <f aca="false">U5+1</f>
        <v>14</v>
      </c>
      <c r="W5" s="43" t="n">
        <f aca="false">V5+1</f>
        <v>15</v>
      </c>
      <c r="X5" s="43" t="n">
        <f aca="false">W5+1</f>
        <v>16</v>
      </c>
      <c r="Y5" s="43" t="n">
        <f aca="false">X5+1</f>
        <v>17</v>
      </c>
      <c r="Z5" s="43" t="n">
        <f aca="false">Y5+1</f>
        <v>18</v>
      </c>
      <c r="AA5" s="43" t="n">
        <f aca="false">Z5+1</f>
        <v>19</v>
      </c>
      <c r="AB5" s="43" t="n">
        <f aca="false">AA5+1</f>
        <v>20</v>
      </c>
      <c r="AC5" s="43" t="n">
        <f aca="false">AB5+1</f>
        <v>21</v>
      </c>
      <c r="AD5" s="43" t="n">
        <f aca="false">AC5+1</f>
        <v>22</v>
      </c>
      <c r="AE5" s="43" t="n">
        <f aca="false">AD5+1</f>
        <v>23</v>
      </c>
      <c r="AF5" s="43" t="n">
        <f aca="false">AE5+1</f>
        <v>24</v>
      </c>
      <c r="AG5" s="43" t="n">
        <f aca="false">AF5+1</f>
        <v>25</v>
      </c>
      <c r="AH5" s="43" t="n">
        <f aca="false">AG5+1</f>
        <v>26</v>
      </c>
      <c r="AI5" s="43" t="n">
        <f aca="false">AH5+1</f>
        <v>27</v>
      </c>
      <c r="AJ5" s="43" t="n">
        <f aca="false">AI5+1</f>
        <v>28</v>
      </c>
      <c r="AK5" s="43" t="n">
        <f aca="false">AJ5+1</f>
        <v>29</v>
      </c>
      <c r="AL5" s="43" t="n">
        <f aca="false">AK5+1</f>
        <v>30</v>
      </c>
      <c r="AM5" s="43" t="n">
        <f aca="false">AL5+1</f>
        <v>31</v>
      </c>
      <c r="AN5" s="43" t="n">
        <f aca="false">AM5+1</f>
        <v>32</v>
      </c>
      <c r="AO5" s="43" t="n">
        <f aca="false">AN5+1</f>
        <v>33</v>
      </c>
      <c r="AP5" s="43" t="n">
        <f aca="false">AO5+1</f>
        <v>34</v>
      </c>
      <c r="AQ5" s="43" t="n">
        <f aca="false">AP5+1</f>
        <v>35</v>
      </c>
      <c r="AR5" s="43" t="n">
        <f aca="false">AQ5+1</f>
        <v>36</v>
      </c>
      <c r="AS5" s="43" t="n">
        <f aca="false">AR5+1</f>
        <v>37</v>
      </c>
      <c r="AT5" s="43" t="n">
        <f aca="false">AS5+1</f>
        <v>38</v>
      </c>
      <c r="AU5" s="43" t="n">
        <f aca="false">AT5+1</f>
        <v>39</v>
      </c>
      <c r="AV5" s="43" t="n">
        <f aca="false">AU5+1</f>
        <v>40</v>
      </c>
      <c r="AW5" s="43" t="n">
        <f aca="false">AV5+1</f>
        <v>41</v>
      </c>
      <c r="AY5" s="45" t="n">
        <v>17</v>
      </c>
      <c r="AZ5" s="46" t="s">
        <v>7</v>
      </c>
      <c r="BA5" s="46"/>
      <c r="BB5" s="47"/>
      <c r="BC5" s="48" t="s">
        <v>8</v>
      </c>
      <c r="BD5" s="49"/>
      <c r="BE5" s="49"/>
      <c r="BF5" s="49"/>
      <c r="BG5" s="49"/>
      <c r="BH5" s="50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51"/>
      <c r="BV5" s="51" t="s">
        <v>9</v>
      </c>
      <c r="BW5" s="52"/>
      <c r="BY5" s="52"/>
      <c r="BZ5" s="52"/>
      <c r="CA5" s="52"/>
      <c r="CB5" s="52"/>
      <c r="CC5" s="52"/>
      <c r="CD5" s="52"/>
      <c r="CE5" s="52"/>
      <c r="CF5" s="52"/>
      <c r="CG5" s="52"/>
      <c r="CH5" s="52"/>
      <c r="CI5" s="52"/>
      <c r="CJ5" s="52"/>
      <c r="CK5" s="52"/>
      <c r="CL5" s="52"/>
      <c r="CM5" s="52"/>
      <c r="CN5" s="52"/>
      <c r="CO5" s="52"/>
      <c r="CP5" s="52"/>
      <c r="CQ5" s="52"/>
      <c r="CR5" s="52"/>
      <c r="CS5" s="53"/>
      <c r="CT5" s="53"/>
      <c r="CU5" s="53"/>
      <c r="CV5" s="53"/>
      <c r="CW5" s="53"/>
      <c r="CX5" s="53"/>
      <c r="CY5" s="53"/>
      <c r="CZ5" s="53"/>
      <c r="DA5" s="53"/>
      <c r="DB5" s="53"/>
      <c r="DC5" s="53"/>
      <c r="DD5" s="53"/>
      <c r="DE5" s="53"/>
      <c r="DF5" s="53"/>
      <c r="DG5" s="53"/>
      <c r="DH5" s="53"/>
    </row>
    <row r="6" s="59" customFormat="true" ht="12.75" hidden="false" customHeight="false" outlineLevel="0" collapsed="false">
      <c r="A6" s="1"/>
      <c r="B6" s="1"/>
      <c r="C6" s="1"/>
      <c r="D6" s="1"/>
      <c r="E6" s="54" t="s">
        <v>10</v>
      </c>
      <c r="F6" s="55"/>
      <c r="G6" s="56"/>
      <c r="H6" s="56"/>
      <c r="I6" s="57" t="n">
        <v>2</v>
      </c>
      <c r="J6" s="57"/>
      <c r="K6" s="57"/>
      <c r="L6" s="57" t="n">
        <v>2</v>
      </c>
      <c r="M6" s="57" t="n">
        <v>2</v>
      </c>
      <c r="N6" s="57" t="n">
        <v>2</v>
      </c>
      <c r="O6" s="57" t="n">
        <v>2</v>
      </c>
      <c r="P6" s="57" t="n">
        <v>2</v>
      </c>
      <c r="Q6" s="57" t="n">
        <v>6</v>
      </c>
      <c r="R6" s="57" t="n">
        <v>1</v>
      </c>
      <c r="S6" s="57" t="n">
        <v>4</v>
      </c>
      <c r="T6" s="57" t="n">
        <v>2</v>
      </c>
      <c r="U6" s="57" t="n">
        <v>2</v>
      </c>
      <c r="V6" s="57" t="n">
        <v>6</v>
      </c>
      <c r="W6" s="57" t="n">
        <v>6</v>
      </c>
      <c r="X6" s="57" t="n">
        <v>5</v>
      </c>
      <c r="Y6" s="57" t="n">
        <v>4</v>
      </c>
      <c r="Z6" s="57" t="n">
        <v>4</v>
      </c>
      <c r="AA6" s="57" t="n">
        <v>3</v>
      </c>
      <c r="AB6" s="57" t="n">
        <v>2</v>
      </c>
      <c r="AC6" s="57" t="n">
        <v>5</v>
      </c>
      <c r="AD6" s="57" t="n">
        <v>2</v>
      </c>
      <c r="AE6" s="57"/>
      <c r="AF6" s="57" t="n">
        <v>2</v>
      </c>
      <c r="AG6" s="57"/>
      <c r="AH6" s="57"/>
      <c r="AI6" s="57" t="n">
        <v>5</v>
      </c>
      <c r="AJ6" s="57" t="n">
        <v>4</v>
      </c>
      <c r="AK6" s="57" t="n">
        <v>2</v>
      </c>
      <c r="AL6" s="57" t="n">
        <v>1</v>
      </c>
      <c r="AM6" s="57" t="n">
        <v>2</v>
      </c>
      <c r="AN6" s="57" t="n">
        <v>2</v>
      </c>
      <c r="AO6" s="57" t="n">
        <v>2</v>
      </c>
      <c r="AP6" s="57" t="n">
        <v>2</v>
      </c>
      <c r="AQ6" s="57"/>
      <c r="AR6" s="57"/>
      <c r="AS6" s="57"/>
      <c r="AT6" s="57"/>
      <c r="AU6" s="57"/>
      <c r="AV6" s="57"/>
      <c r="AW6" s="58"/>
      <c r="AY6" s="60"/>
      <c r="AZ6" s="61"/>
      <c r="BA6" s="61"/>
      <c r="BB6" s="62"/>
      <c r="BC6" s="51" t="s">
        <v>11</v>
      </c>
      <c r="BD6" s="63"/>
      <c r="BE6" s="63"/>
      <c r="BF6" s="63"/>
      <c r="BG6" s="63"/>
      <c r="BH6" s="63"/>
      <c r="BI6" s="63"/>
      <c r="BJ6" s="63"/>
      <c r="BK6" s="51"/>
      <c r="BL6" s="51"/>
      <c r="BM6" s="51"/>
      <c r="BN6" s="51"/>
      <c r="BO6" s="51"/>
      <c r="BP6" s="51"/>
      <c r="BQ6" s="51"/>
      <c r="BR6" s="51"/>
      <c r="BS6" s="51"/>
      <c r="BT6" s="64"/>
      <c r="BU6" s="64"/>
      <c r="BV6" s="51" t="s">
        <v>12</v>
      </c>
      <c r="BW6" s="65"/>
      <c r="BY6" s="65"/>
      <c r="BZ6" s="65"/>
      <c r="CA6" s="65"/>
      <c r="CB6" s="65"/>
      <c r="CC6" s="65"/>
      <c r="CD6" s="65"/>
      <c r="CE6" s="65"/>
      <c r="CF6" s="65"/>
      <c r="CG6" s="65"/>
      <c r="CH6" s="65"/>
      <c r="CI6" s="65"/>
      <c r="CJ6" s="65"/>
      <c r="CK6" s="65"/>
      <c r="CL6" s="65"/>
      <c r="CM6" s="65"/>
      <c r="CN6" s="65"/>
      <c r="CO6" s="65"/>
      <c r="CP6" s="65"/>
      <c r="CQ6" s="65"/>
      <c r="CR6" s="65"/>
      <c r="CS6" s="66"/>
      <c r="CT6" s="66"/>
      <c r="CU6" s="66"/>
      <c r="CV6" s="66"/>
      <c r="CW6" s="66"/>
      <c r="CX6" s="66"/>
      <c r="CY6" s="66"/>
      <c r="CZ6" s="66"/>
      <c r="DA6" s="66"/>
      <c r="DB6" s="66"/>
      <c r="DC6" s="66"/>
      <c r="DD6" s="66"/>
      <c r="DE6" s="66"/>
      <c r="DF6" s="66"/>
      <c r="DG6" s="66"/>
      <c r="DH6" s="66"/>
    </row>
    <row r="7" s="59" customFormat="true" ht="12.75" hidden="false" customHeight="false" outlineLevel="0" collapsed="false">
      <c r="A7" s="1"/>
      <c r="B7" s="1"/>
      <c r="C7" s="1"/>
      <c r="D7" s="1"/>
      <c r="E7" s="67" t="s">
        <v>13</v>
      </c>
      <c r="F7" s="68"/>
      <c r="G7" s="69"/>
      <c r="H7" s="69"/>
      <c r="I7" s="70" t="n">
        <v>7</v>
      </c>
      <c r="J7" s="70" t="n">
        <v>6</v>
      </c>
      <c r="K7" s="70" t="n">
        <v>5</v>
      </c>
      <c r="L7" s="70" t="n">
        <v>10</v>
      </c>
      <c r="M7" s="70" t="n">
        <v>7</v>
      </c>
      <c r="N7" s="70" t="n">
        <v>14</v>
      </c>
      <c r="O7" s="70" t="n">
        <v>12</v>
      </c>
      <c r="P7" s="70" t="n">
        <v>7</v>
      </c>
      <c r="Q7" s="70" t="n">
        <v>7</v>
      </c>
      <c r="R7" s="70" t="n">
        <v>12</v>
      </c>
      <c r="S7" s="70" t="n">
        <v>10</v>
      </c>
      <c r="T7" s="70" t="n">
        <v>9</v>
      </c>
      <c r="U7" s="70" t="n">
        <v>12</v>
      </c>
      <c r="V7" s="70" t="n">
        <v>8</v>
      </c>
      <c r="W7" s="70" t="n">
        <v>9</v>
      </c>
      <c r="X7" s="70" t="n">
        <v>6</v>
      </c>
      <c r="Y7" s="70" t="n">
        <v>8</v>
      </c>
      <c r="Z7" s="70" t="n">
        <v>7</v>
      </c>
      <c r="AA7" s="70" t="n">
        <v>13</v>
      </c>
      <c r="AB7" s="70" t="n">
        <v>13</v>
      </c>
      <c r="AC7" s="70" t="n">
        <v>10</v>
      </c>
      <c r="AD7" s="70" t="n">
        <v>17</v>
      </c>
      <c r="AE7" s="70" t="n">
        <v>13</v>
      </c>
      <c r="AF7" s="70" t="n">
        <v>14</v>
      </c>
      <c r="AG7" s="70" t="n">
        <v>9</v>
      </c>
      <c r="AH7" s="70" t="n">
        <v>14</v>
      </c>
      <c r="AI7" s="70" t="n">
        <v>15</v>
      </c>
      <c r="AJ7" s="70" t="n">
        <v>10</v>
      </c>
      <c r="AK7" s="70" t="n">
        <v>11</v>
      </c>
      <c r="AL7" s="70" t="n">
        <v>8</v>
      </c>
      <c r="AM7" s="70" t="n">
        <v>5</v>
      </c>
      <c r="AN7" s="70" t="n">
        <v>10</v>
      </c>
      <c r="AO7" s="70" t="n">
        <v>11</v>
      </c>
      <c r="AP7" s="70" t="n">
        <v>12</v>
      </c>
      <c r="AQ7" s="70"/>
      <c r="AR7" s="70"/>
      <c r="AS7" s="70"/>
      <c r="AT7" s="70"/>
      <c r="AU7" s="70"/>
      <c r="AV7" s="70"/>
      <c r="AW7" s="71"/>
      <c r="AY7" s="72" t="n">
        <f aca="false">SUM(I7:AW7)/MAX(I5:V5)</f>
        <v>24.3571428571429</v>
      </c>
      <c r="AZ7" s="73" t="s">
        <v>14</v>
      </c>
      <c r="BA7" s="74"/>
      <c r="BB7" s="75"/>
      <c r="BC7" s="76" t="s">
        <v>15</v>
      </c>
      <c r="BD7" s="77"/>
      <c r="BE7" s="77"/>
      <c r="BF7" s="77"/>
      <c r="BG7" s="77"/>
      <c r="BH7" s="77"/>
      <c r="BI7" s="77"/>
      <c r="BJ7" s="77"/>
      <c r="BK7" s="77"/>
      <c r="BL7" s="77"/>
      <c r="BM7" s="77"/>
      <c r="BN7" s="77"/>
      <c r="BO7" s="77"/>
      <c r="BP7" s="77"/>
      <c r="BQ7" s="77"/>
      <c r="BR7" s="51"/>
      <c r="BS7" s="51"/>
      <c r="BT7" s="51"/>
      <c r="BU7" s="65"/>
      <c r="BV7" s="51" t="s">
        <v>16</v>
      </c>
      <c r="BW7" s="65"/>
      <c r="BX7" s="65"/>
      <c r="BY7" s="65"/>
      <c r="BZ7" s="65"/>
      <c r="CA7" s="65"/>
      <c r="CB7" s="65"/>
      <c r="CC7" s="65"/>
      <c r="CD7" s="65"/>
      <c r="CE7" s="65"/>
      <c r="CF7" s="65"/>
      <c r="CG7" s="65"/>
      <c r="CH7" s="65"/>
      <c r="CI7" s="65"/>
      <c r="CJ7" s="65"/>
      <c r="CK7" s="65"/>
      <c r="CL7" s="65"/>
      <c r="CM7" s="65"/>
      <c r="CN7" s="65"/>
      <c r="CO7" s="65"/>
      <c r="CP7" s="65"/>
      <c r="CQ7" s="65"/>
      <c r="CR7" s="65"/>
      <c r="CS7" s="66"/>
      <c r="CT7" s="66"/>
      <c r="CU7" s="66"/>
      <c r="CV7" s="66"/>
      <c r="CW7" s="66"/>
      <c r="CX7" s="66"/>
      <c r="CY7" s="66"/>
      <c r="CZ7" s="66"/>
      <c r="DA7" s="66"/>
      <c r="DB7" s="66"/>
      <c r="DC7" s="66"/>
      <c r="DD7" s="66"/>
      <c r="DE7" s="66"/>
      <c r="DF7" s="66"/>
      <c r="DG7" s="66"/>
      <c r="DH7" s="66"/>
    </row>
    <row r="8" s="88" customFormat="true" ht="12.75" hidden="false" customHeight="false" outlineLevel="0" collapsed="false">
      <c r="A8" s="78"/>
      <c r="B8" s="78"/>
      <c r="C8" s="78"/>
      <c r="D8" s="78"/>
      <c r="E8" s="79" t="s">
        <v>17</v>
      </c>
      <c r="F8" s="80"/>
      <c r="G8" s="81"/>
      <c r="H8" s="82"/>
      <c r="I8" s="83" t="n">
        <v>43440</v>
      </c>
      <c r="J8" s="83" t="n">
        <v>43442</v>
      </c>
      <c r="K8" s="83" t="n">
        <v>43450</v>
      </c>
      <c r="L8" s="83" t="n">
        <v>43822</v>
      </c>
      <c r="M8" s="83" t="n">
        <v>43829</v>
      </c>
      <c r="N8" s="83" t="n">
        <v>43470</v>
      </c>
      <c r="O8" s="83" t="n">
        <v>43478</v>
      </c>
      <c r="P8" s="83" t="n">
        <v>43485</v>
      </c>
      <c r="Q8" s="83" t="n">
        <v>43506</v>
      </c>
      <c r="R8" s="83" t="n">
        <v>43513</v>
      </c>
      <c r="S8" s="83" t="n">
        <v>43520</v>
      </c>
      <c r="T8" s="83" t="n">
        <v>43527</v>
      </c>
      <c r="U8" s="83" t="n">
        <v>43548</v>
      </c>
      <c r="V8" s="83" t="n">
        <v>43555</v>
      </c>
      <c r="W8" s="83" t="n">
        <v>43569</v>
      </c>
      <c r="X8" s="83" t="n">
        <v>43583</v>
      </c>
      <c r="Y8" s="83" t="n">
        <v>43586</v>
      </c>
      <c r="Z8" s="83" t="n">
        <v>43590</v>
      </c>
      <c r="AA8" s="83" t="n">
        <v>43597</v>
      </c>
      <c r="AB8" s="83" t="n">
        <v>43611</v>
      </c>
      <c r="AC8" s="83" t="n">
        <v>43618</v>
      </c>
      <c r="AD8" s="83" t="n">
        <v>43625</v>
      </c>
      <c r="AE8" s="83" t="n">
        <v>43632</v>
      </c>
      <c r="AF8" s="83" t="n">
        <v>43639</v>
      </c>
      <c r="AG8" s="83" t="n">
        <v>43646</v>
      </c>
      <c r="AH8" s="83" t="n">
        <v>43660</v>
      </c>
      <c r="AI8" s="83" t="n">
        <v>43667</v>
      </c>
      <c r="AJ8" s="83" t="n">
        <v>43674</v>
      </c>
      <c r="AK8" s="83" t="n">
        <v>43681</v>
      </c>
      <c r="AL8" s="83" t="n">
        <v>43688</v>
      </c>
      <c r="AM8" s="83" t="n">
        <v>43692</v>
      </c>
      <c r="AN8" s="83" t="n">
        <v>43695</v>
      </c>
      <c r="AO8" s="83" t="n">
        <v>43702</v>
      </c>
      <c r="AP8" s="83" t="n">
        <v>43716</v>
      </c>
      <c r="AQ8" s="83"/>
      <c r="AR8" s="83"/>
      <c r="AS8" s="83"/>
      <c r="AT8" s="83"/>
      <c r="AU8" s="83"/>
      <c r="AV8" s="83"/>
      <c r="AW8" s="84"/>
      <c r="AX8" s="85"/>
      <c r="AY8" s="86"/>
      <c r="AZ8" s="87"/>
      <c r="BC8" s="89" t="n">
        <v>1</v>
      </c>
      <c r="BD8" s="89" t="s">
        <v>18</v>
      </c>
      <c r="BE8" s="89"/>
      <c r="BF8" s="90"/>
      <c r="BG8" s="90"/>
      <c r="BH8" s="90"/>
      <c r="BI8" s="90"/>
      <c r="BJ8" s="90"/>
      <c r="BK8" s="90"/>
      <c r="BL8" s="90"/>
      <c r="BM8" s="90"/>
      <c r="BN8" s="90"/>
      <c r="BO8" s="90"/>
      <c r="BP8" s="90"/>
      <c r="BQ8" s="90"/>
      <c r="BR8" s="90"/>
      <c r="BS8" s="90"/>
      <c r="BT8" s="90"/>
      <c r="BU8" s="91"/>
      <c r="BV8" s="91"/>
      <c r="BW8" s="91"/>
      <c r="BX8" s="91"/>
      <c r="BY8" s="91"/>
      <c r="BZ8" s="91"/>
      <c r="CA8" s="91"/>
      <c r="CB8" s="91"/>
      <c r="CC8" s="91"/>
      <c r="CD8" s="91"/>
      <c r="CE8" s="91"/>
      <c r="CF8" s="91"/>
      <c r="CG8" s="91"/>
      <c r="CH8" s="91"/>
      <c r="CI8" s="91"/>
      <c r="CJ8" s="91"/>
      <c r="CK8" s="91"/>
      <c r="CL8" s="91"/>
      <c r="CM8" s="91"/>
      <c r="CN8" s="91"/>
      <c r="CO8" s="91"/>
      <c r="CP8" s="91"/>
      <c r="CQ8" s="91"/>
      <c r="CR8" s="91"/>
      <c r="CS8" s="91"/>
      <c r="CT8" s="91"/>
      <c r="CU8" s="91"/>
      <c r="CV8" s="91"/>
      <c r="CW8" s="91"/>
      <c r="CX8" s="91"/>
      <c r="CY8" s="91"/>
      <c r="CZ8" s="91"/>
      <c r="DA8" s="91"/>
      <c r="DB8" s="91"/>
      <c r="DC8" s="91"/>
      <c r="DD8" s="91"/>
      <c r="DE8" s="91"/>
      <c r="DF8" s="91"/>
      <c r="DG8" s="91"/>
      <c r="DH8" s="91"/>
    </row>
    <row r="9" s="44" customFormat="true" ht="13.5" hidden="false" customHeight="true" outlineLevel="0" collapsed="false">
      <c r="A9" s="92" t="s">
        <v>19</v>
      </c>
      <c r="B9" s="93" t="s">
        <v>20</v>
      </c>
      <c r="C9" s="94" t="s">
        <v>21</v>
      </c>
      <c r="D9" s="94" t="s">
        <v>22</v>
      </c>
      <c r="E9" s="95" t="s">
        <v>23</v>
      </c>
      <c r="F9" s="96" t="s">
        <v>24</v>
      </c>
      <c r="G9" s="95" t="s">
        <v>25</v>
      </c>
      <c r="H9" s="97" t="s">
        <v>26</v>
      </c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  <c r="T9" s="98"/>
      <c r="U9" s="98"/>
      <c r="V9" s="98"/>
      <c r="W9" s="98"/>
      <c r="X9" s="98"/>
      <c r="Y9" s="98"/>
      <c r="Z9" s="98"/>
      <c r="AA9" s="99"/>
      <c r="AB9" s="99"/>
      <c r="AC9" s="99"/>
      <c r="AD9" s="99"/>
      <c r="AE9" s="99"/>
      <c r="AF9" s="99"/>
      <c r="AG9" s="99"/>
      <c r="AH9" s="99"/>
      <c r="AI9" s="99"/>
      <c r="AJ9" s="99"/>
      <c r="AK9" s="99"/>
      <c r="AL9" s="99"/>
      <c r="AM9" s="99"/>
      <c r="AN9" s="99"/>
      <c r="AO9" s="99"/>
      <c r="AP9" s="99"/>
      <c r="AQ9" s="99"/>
      <c r="AR9" s="99"/>
      <c r="AS9" s="99"/>
      <c r="AT9" s="99"/>
      <c r="AU9" s="99"/>
      <c r="AV9" s="99"/>
      <c r="AW9" s="100"/>
      <c r="AX9" s="101" t="s">
        <v>27</v>
      </c>
      <c r="AY9" s="102" t="s">
        <v>28</v>
      </c>
      <c r="AZ9" s="103"/>
      <c r="BC9" s="89" t="n">
        <v>2</v>
      </c>
      <c r="BD9" s="89" t="s">
        <v>29</v>
      </c>
      <c r="BE9" s="89"/>
      <c r="BF9" s="90"/>
      <c r="BG9" s="90"/>
      <c r="BH9" s="104"/>
      <c r="BI9" s="104"/>
      <c r="BJ9" s="104"/>
      <c r="BK9" s="104"/>
      <c r="BL9" s="104"/>
      <c r="BM9" s="104"/>
      <c r="BN9" s="104"/>
      <c r="BO9" s="104"/>
      <c r="BP9" s="104"/>
      <c r="BQ9" s="104"/>
      <c r="BR9" s="104"/>
      <c r="BS9" s="104"/>
      <c r="BT9" s="104"/>
      <c r="BU9" s="53"/>
      <c r="BV9" s="53"/>
      <c r="BW9" s="53"/>
      <c r="BX9" s="53"/>
      <c r="BY9" s="53"/>
      <c r="BZ9" s="53"/>
      <c r="CA9" s="53"/>
      <c r="CB9" s="53"/>
      <c r="CC9" s="53"/>
      <c r="CD9" s="53"/>
      <c r="CE9" s="53"/>
      <c r="CF9" s="53"/>
      <c r="CG9" s="53"/>
      <c r="CH9" s="53"/>
      <c r="CI9" s="53"/>
      <c r="CJ9" s="53"/>
      <c r="CK9" s="53"/>
      <c r="CL9" s="53"/>
      <c r="CM9" s="53"/>
      <c r="CN9" s="53"/>
      <c r="CO9" s="53"/>
      <c r="CP9" s="53"/>
      <c r="CQ9" s="53"/>
      <c r="CR9" s="53"/>
      <c r="CS9" s="53"/>
      <c r="CT9" s="53"/>
      <c r="CU9" s="53"/>
      <c r="CV9" s="53"/>
      <c r="CW9" s="53"/>
      <c r="CX9" s="53"/>
      <c r="CY9" s="53"/>
      <c r="CZ9" s="53"/>
      <c r="DA9" s="53"/>
      <c r="DB9" s="53"/>
      <c r="DC9" s="53"/>
      <c r="DD9" s="53"/>
      <c r="DE9" s="53"/>
      <c r="DF9" s="53"/>
      <c r="DG9" s="53"/>
      <c r="DH9" s="53"/>
    </row>
    <row r="10" s="111" customFormat="true" ht="18" hidden="false" customHeight="true" outlineLevel="0" collapsed="false">
      <c r="A10" s="92"/>
      <c r="B10" s="93"/>
      <c r="C10" s="93"/>
      <c r="D10" s="94"/>
      <c r="E10" s="95"/>
      <c r="F10" s="96"/>
      <c r="G10" s="95"/>
      <c r="H10" s="97"/>
      <c r="I10" s="105"/>
      <c r="J10" s="105"/>
      <c r="K10" s="105"/>
      <c r="L10" s="105"/>
      <c r="M10" s="105"/>
      <c r="N10" s="105"/>
      <c r="O10" s="105"/>
      <c r="P10" s="105"/>
      <c r="Q10" s="105"/>
      <c r="R10" s="105"/>
      <c r="S10" s="105"/>
      <c r="T10" s="105"/>
      <c r="U10" s="105"/>
      <c r="V10" s="105"/>
      <c r="W10" s="105"/>
      <c r="X10" s="105"/>
      <c r="Y10" s="105"/>
      <c r="Z10" s="105"/>
      <c r="AA10" s="106"/>
      <c r="AB10" s="106"/>
      <c r="AC10" s="106"/>
      <c r="AD10" s="106"/>
      <c r="AE10" s="106"/>
      <c r="AF10" s="106"/>
      <c r="AG10" s="106"/>
      <c r="AH10" s="106"/>
      <c r="AI10" s="106"/>
      <c r="AJ10" s="106"/>
      <c r="AK10" s="106"/>
      <c r="AL10" s="106"/>
      <c r="AM10" s="106"/>
      <c r="AN10" s="106"/>
      <c r="AO10" s="106"/>
      <c r="AP10" s="106"/>
      <c r="AQ10" s="106"/>
      <c r="AR10" s="106"/>
      <c r="AS10" s="106"/>
      <c r="AT10" s="106"/>
      <c r="AU10" s="106"/>
      <c r="AV10" s="106"/>
      <c r="AW10" s="107"/>
      <c r="AX10" s="101"/>
      <c r="AY10" s="102"/>
      <c r="AZ10" s="108"/>
      <c r="BA10" s="109" t="n">
        <v>1</v>
      </c>
      <c r="BB10" s="109" t="n">
        <v>2</v>
      </c>
      <c r="BC10" s="109" t="n">
        <v>3</v>
      </c>
      <c r="BD10" s="109" t="n">
        <v>4</v>
      </c>
      <c r="BE10" s="109" t="n">
        <v>5</v>
      </c>
      <c r="BF10" s="109" t="n">
        <v>6</v>
      </c>
      <c r="BG10" s="109" t="n">
        <v>7</v>
      </c>
      <c r="BH10" s="108" t="n">
        <v>8</v>
      </c>
      <c r="BI10" s="108" t="n">
        <v>9</v>
      </c>
      <c r="BJ10" s="108" t="n">
        <v>10</v>
      </c>
      <c r="BK10" s="108" t="n">
        <v>11</v>
      </c>
      <c r="BL10" s="108" t="n">
        <v>12</v>
      </c>
      <c r="BM10" s="108" t="n">
        <v>13</v>
      </c>
      <c r="BN10" s="108" t="n">
        <v>14</v>
      </c>
      <c r="BO10" s="108" t="n">
        <v>15</v>
      </c>
      <c r="BP10" s="108" t="n">
        <v>16</v>
      </c>
      <c r="BQ10" s="108" t="n">
        <v>17</v>
      </c>
      <c r="BR10" s="108" t="n">
        <v>18</v>
      </c>
      <c r="BS10" s="110" t="n">
        <v>19</v>
      </c>
      <c r="BT10" s="108" t="n">
        <v>20</v>
      </c>
      <c r="BU10" s="108" t="n">
        <v>21</v>
      </c>
      <c r="BV10" s="108" t="n">
        <v>22</v>
      </c>
      <c r="BW10" s="108" t="n">
        <v>23</v>
      </c>
      <c r="BX10" s="108" t="n">
        <v>24</v>
      </c>
      <c r="BY10" s="108" t="n">
        <v>25</v>
      </c>
      <c r="BZ10" s="108" t="n">
        <v>26</v>
      </c>
      <c r="CA10" s="108" t="n">
        <v>27</v>
      </c>
      <c r="CB10" s="108" t="n">
        <v>28</v>
      </c>
      <c r="CC10" s="108" t="n">
        <v>29</v>
      </c>
      <c r="CD10" s="108" t="n">
        <v>30</v>
      </c>
      <c r="CE10" s="108" t="n">
        <v>31</v>
      </c>
      <c r="CF10" s="108" t="n">
        <v>32</v>
      </c>
      <c r="CG10" s="108" t="n">
        <v>33</v>
      </c>
      <c r="CH10" s="108" t="n">
        <v>34</v>
      </c>
      <c r="CI10" s="108" t="n">
        <v>35</v>
      </c>
      <c r="CJ10" s="108" t="n">
        <v>36</v>
      </c>
      <c r="CK10" s="108" t="n">
        <v>37</v>
      </c>
      <c r="CL10" s="108" t="n">
        <v>38</v>
      </c>
      <c r="CM10" s="108" t="n">
        <v>39</v>
      </c>
      <c r="CN10" s="108" t="n">
        <v>40</v>
      </c>
      <c r="CO10" s="108" t="n">
        <v>41</v>
      </c>
      <c r="CP10" s="108" t="n">
        <v>42</v>
      </c>
      <c r="CQ10" s="108" t="n">
        <v>43</v>
      </c>
      <c r="CR10" s="108"/>
      <c r="CS10" s="108"/>
      <c r="CT10" s="108"/>
      <c r="CU10" s="108"/>
      <c r="CV10" s="108"/>
      <c r="CW10" s="108"/>
      <c r="CX10" s="108"/>
      <c r="CY10" s="108"/>
      <c r="CZ10" s="108"/>
      <c r="DA10" s="108"/>
      <c r="DB10" s="108"/>
      <c r="DC10" s="108"/>
      <c r="DD10" s="108"/>
      <c r="DE10" s="108"/>
      <c r="DF10" s="108"/>
      <c r="DG10" s="108"/>
      <c r="DH10" s="108"/>
      <c r="DI10" s="108"/>
      <c r="DJ10" s="108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</row>
    <row r="11" s="44" customFormat="true" ht="13.5" hidden="false" customHeight="true" outlineLevel="0" collapsed="false">
      <c r="A11" s="112" t="n">
        <f aca="false">A10+1</f>
        <v>1</v>
      </c>
      <c r="B11" s="113" t="n">
        <f aca="false">AY11</f>
        <v>21</v>
      </c>
      <c r="C11" s="114" t="s">
        <v>30</v>
      </c>
      <c r="D11" s="115" t="s">
        <v>31</v>
      </c>
      <c r="E11" s="116" t="s">
        <v>32</v>
      </c>
      <c r="F11" s="117"/>
      <c r="G11" s="118"/>
      <c r="H11" s="119"/>
      <c r="I11" s="120" t="n">
        <v>30</v>
      </c>
      <c r="J11" s="120" t="n">
        <v>3</v>
      </c>
      <c r="K11" s="120" t="n">
        <v>30</v>
      </c>
      <c r="L11" s="120" t="n">
        <v>30</v>
      </c>
      <c r="M11" s="120" t="n">
        <v>30</v>
      </c>
      <c r="N11" s="120" t="n">
        <v>1</v>
      </c>
      <c r="O11" s="120" t="n">
        <v>2</v>
      </c>
      <c r="P11" s="120" t="n">
        <v>30</v>
      </c>
      <c r="Q11" s="120" t="n">
        <v>1</v>
      </c>
      <c r="R11" s="120" t="n">
        <v>1</v>
      </c>
      <c r="S11" s="120" t="n">
        <v>1</v>
      </c>
      <c r="T11" s="120" t="n">
        <v>30</v>
      </c>
      <c r="U11" s="120" t="n">
        <v>1</v>
      </c>
      <c r="V11" s="120" t="n">
        <v>1</v>
      </c>
      <c r="W11" s="120" t="n">
        <v>1</v>
      </c>
      <c r="X11" s="120" t="n">
        <v>30</v>
      </c>
      <c r="Y11" s="120" t="n">
        <v>1</v>
      </c>
      <c r="Z11" s="120" t="n">
        <v>30</v>
      </c>
      <c r="AA11" s="120" t="n">
        <v>6</v>
      </c>
      <c r="AB11" s="120" t="n">
        <v>30</v>
      </c>
      <c r="AC11" s="120" t="n">
        <v>1</v>
      </c>
      <c r="AD11" s="120" t="n">
        <v>1</v>
      </c>
      <c r="AE11" s="120" t="n">
        <v>1</v>
      </c>
      <c r="AF11" s="120" t="n">
        <v>30</v>
      </c>
      <c r="AG11" s="120" t="n">
        <v>30</v>
      </c>
      <c r="AH11" s="120" t="n">
        <v>1</v>
      </c>
      <c r="AI11" s="120" t="n">
        <v>1</v>
      </c>
      <c r="AJ11" s="120" t="n">
        <v>30</v>
      </c>
      <c r="AK11" s="120" t="n">
        <v>2</v>
      </c>
      <c r="AL11" s="120" t="n">
        <v>30</v>
      </c>
      <c r="AM11" s="120" t="n">
        <v>30</v>
      </c>
      <c r="AN11" s="120" t="n">
        <v>1</v>
      </c>
      <c r="AO11" s="120" t="n">
        <v>30</v>
      </c>
      <c r="AP11" s="120" t="n">
        <v>30</v>
      </c>
      <c r="AQ11" s="120"/>
      <c r="AR11" s="120"/>
      <c r="AS11" s="120"/>
      <c r="AT11" s="120"/>
      <c r="AU11" s="120"/>
      <c r="AV11" s="120"/>
      <c r="AW11" s="121"/>
      <c r="AX11" s="122" t="n">
        <f aca="false">SUM(H11:AW11)</f>
        <v>507</v>
      </c>
      <c r="AY11" s="123" t="n">
        <f aca="false">AZ11+H11</f>
        <v>21</v>
      </c>
      <c r="AZ11" s="124" t="n">
        <f aca="false">SUMIF($I$5:$AW$5,"&lt;="&amp;$AY$5,$BA11:$BG11)</f>
        <v>21</v>
      </c>
      <c r="BA11" s="29" t="n">
        <f aca="false">SMALL($I11:$AW11,I$5)</f>
        <v>1</v>
      </c>
      <c r="BB11" s="29" t="n">
        <f aca="false">SMALL($I11:$AW11,J$5)</f>
        <v>1</v>
      </c>
      <c r="BC11" s="29" t="n">
        <f aca="false">SMALL($I11:$AW11,K$5)</f>
        <v>1</v>
      </c>
      <c r="BD11" s="29" t="n">
        <f aca="false">SMALL($I11:$AW11,L$5)</f>
        <v>1</v>
      </c>
      <c r="BE11" s="29" t="n">
        <f aca="false">SMALL($I11:$AW11,M$5)</f>
        <v>1</v>
      </c>
      <c r="BF11" s="29" t="n">
        <f aca="false">SMALL($I11:$AW11,N$5)</f>
        <v>1</v>
      </c>
      <c r="BG11" s="29" t="n">
        <f aca="false">SMALL($I11:$AW11,O$5)</f>
        <v>1</v>
      </c>
      <c r="BH11" s="29" t="n">
        <f aca="false">SMALL($I11:$AW11,P$5)</f>
        <v>1</v>
      </c>
      <c r="BI11" s="29" t="n">
        <f aca="false">SMALL($I11:$AW11,Q$5)</f>
        <v>1</v>
      </c>
      <c r="BJ11" s="29" t="n">
        <f aca="false">SMALL($I11:$AW11,R$5)</f>
        <v>1</v>
      </c>
      <c r="BK11" s="29" t="n">
        <f aca="false">SMALL($I11:$AW11,S$5)</f>
        <v>1</v>
      </c>
      <c r="BL11" s="29" t="n">
        <f aca="false">SMALL($I11:$AW11,T$5)</f>
        <v>1</v>
      </c>
      <c r="BM11" s="29" t="n">
        <f aca="false">SMALL($I11:$AW11,U$5)</f>
        <v>1</v>
      </c>
      <c r="BN11" s="29" t="n">
        <f aca="false">SMALL($I11:$AW11,V$5)</f>
        <v>1</v>
      </c>
      <c r="BO11" s="29" t="n">
        <f aca="false">SMALL($I11:$AW11,W$5)</f>
        <v>2</v>
      </c>
      <c r="BP11" s="29" t="n">
        <f aca="false">SMALL($I11:$AW11,X$5)</f>
        <v>2</v>
      </c>
      <c r="BQ11" s="29" t="n">
        <f aca="false">SMALL($I11:$AW11,Y$5)</f>
        <v>3</v>
      </c>
      <c r="BR11" s="29" t="n">
        <f aca="false">SMALL($I11:$AW11,Z$5)</f>
        <v>6</v>
      </c>
      <c r="BS11" s="29" t="n">
        <f aca="false">SMALL($I11:$AW11,AA$5)</f>
        <v>30</v>
      </c>
      <c r="BT11" s="29" t="n">
        <f aca="false">SMALL($I11:$AW11,AB$5)</f>
        <v>30</v>
      </c>
      <c r="BU11" s="29" t="n">
        <f aca="false">SMALL($I11:$AW11,AC$5)</f>
        <v>30</v>
      </c>
      <c r="BV11" s="29" t="n">
        <f aca="false">SMALL($I11:$AW11,AD$5)</f>
        <v>30</v>
      </c>
      <c r="BW11" s="29" t="n">
        <f aca="false">SMALL($I11:$AW11,AE$5)</f>
        <v>30</v>
      </c>
      <c r="BX11" s="29" t="n">
        <f aca="false">SMALL($I11:$AW11,AF$5)</f>
        <v>30</v>
      </c>
      <c r="BY11" s="29" t="n">
        <f aca="false">SMALL($I11:$AW11,AG$5)</f>
        <v>30</v>
      </c>
      <c r="BZ11" s="29" t="n">
        <f aca="false">SMALL($I11:$AW11,AH$5)</f>
        <v>30</v>
      </c>
      <c r="CA11" s="29" t="n">
        <f aca="false">SMALL($I11:$AW11,AI$5)</f>
        <v>30</v>
      </c>
      <c r="CB11" s="29" t="n">
        <f aca="false">SMALL($I11:$AW11,AJ$5)</f>
        <v>30</v>
      </c>
      <c r="CC11" s="29" t="n">
        <f aca="false">SMALL($I11:$AW11,AK$5)</f>
        <v>30</v>
      </c>
      <c r="CD11" s="29" t="n">
        <f aca="false">SMALL($I11:$AW11,AL$5)</f>
        <v>30</v>
      </c>
      <c r="CE11" s="29" t="n">
        <f aca="false">SMALL($I11:$AW11,AM$5)</f>
        <v>30</v>
      </c>
      <c r="CF11" s="29" t="n">
        <f aca="false">SMALL($I11:$AW11,AN$5)</f>
        <v>30</v>
      </c>
      <c r="CG11" s="29" t="n">
        <f aca="false">SMALL($I11:$AW11,AO$5)</f>
        <v>30</v>
      </c>
      <c r="CH11" s="29" t="n">
        <f aca="false">SMALL($I11:$AW11,AP$5)</f>
        <v>30</v>
      </c>
      <c r="CI11" s="29" t="e">
        <f aca="false">SMALL($I11:$AW11,AQ$5)</f>
        <v>#VALUE!</v>
      </c>
      <c r="CJ11" s="29" t="e">
        <f aca="false">SMALL($I11:$AW11,AR$5)</f>
        <v>#VALUE!</v>
      </c>
      <c r="CK11" s="29" t="e">
        <f aca="false">SMALL($I11:$AW11,AS$5)</f>
        <v>#VALUE!</v>
      </c>
      <c r="CL11" s="29" t="e">
        <f aca="false">SMALL($I11:$AW11,AT$5)</f>
        <v>#VALUE!</v>
      </c>
      <c r="CM11" s="29" t="e">
        <f aca="false">SMALL($I11:$AW11,AU$5)</f>
        <v>#VALUE!</v>
      </c>
      <c r="CN11" s="29" t="e">
        <f aca="false">SMALL($I11:$AW11,AV$5)</f>
        <v>#VALUE!</v>
      </c>
      <c r="CO11" s="29" t="e">
        <f aca="false">SMALL($I11:$AW11,AW$5)</f>
        <v>#VALUE!</v>
      </c>
      <c r="CP11" s="29" t="e">
        <f aca="false">SMALL($I11:$AW11,AX$5)</f>
        <v>#VALUE!</v>
      </c>
      <c r="CQ11" s="29"/>
      <c r="CR11" s="28"/>
      <c r="CS11" s="28" t="n">
        <f aca="false">SMALL($I11:$AW11,AY$5)</f>
        <v>3</v>
      </c>
      <c r="CT11" s="28" t="e">
        <f aca="false">SMALL($I11:$AW11,H$5)</f>
        <v>#VALUE!</v>
      </c>
      <c r="CU11" s="28" t="e">
        <f aca="false">SMALL($I11:$AW11,#REF!)</f>
        <v>#REF!</v>
      </c>
      <c r="CV11" s="28" t="e">
        <f aca="false">SMALL($I11:$AW11,#REF!)</f>
        <v>#REF!</v>
      </c>
      <c r="CW11" s="28" t="e">
        <f aca="false">SMALL($I11:$AW11,#REF!)</f>
        <v>#REF!</v>
      </c>
      <c r="CX11" s="28" t="e">
        <f aca="false">SMALL($I11:$AW11,#REF!)</f>
        <v>#REF!</v>
      </c>
      <c r="CY11" s="28" t="e">
        <f aca="false">SMALL($I11:$AW11,#REF!)</f>
        <v>#REF!</v>
      </c>
      <c r="CZ11" s="28" t="e">
        <f aca="false">SMALL($I11:$AW11,BD$5)</f>
        <v>#VALUE!</v>
      </c>
      <c r="DA11" s="28" t="e">
        <f aca="false">SMALL($I11:$AW11,BE$5)</f>
        <v>#VALUE!</v>
      </c>
      <c r="DB11" s="28" t="e">
        <f aca="false">SMALL($I11:$AW11,BF$5)</f>
        <v>#VALUE!</v>
      </c>
      <c r="DC11" s="28" t="e">
        <f aca="false">SMALL($I11:$AW11,BG$5)</f>
        <v>#VALUE!</v>
      </c>
      <c r="DD11" s="28" t="e">
        <f aca="false">SMALL($I11:$AW11,#REF!)</f>
        <v>#REF!</v>
      </c>
      <c r="DE11" s="28" t="e">
        <f aca="false">SMALL($I11:$AW11,BI$5)</f>
        <v>#VALUE!</v>
      </c>
      <c r="DF11" s="28" t="e">
        <f aca="false">SMALL($I11:$AW11,BJ$5)</f>
        <v>#VALUE!</v>
      </c>
      <c r="DG11" s="28"/>
      <c r="DH11" s="28"/>
      <c r="DI11" s="28"/>
      <c r="DJ11" s="28"/>
    </row>
    <row r="12" s="44" customFormat="true" ht="12.75" hidden="false" customHeight="false" outlineLevel="0" collapsed="false">
      <c r="A12" s="125" t="n">
        <f aca="false">A11+1</f>
        <v>2</v>
      </c>
      <c r="B12" s="113" t="n">
        <f aca="false">AY12</f>
        <v>33</v>
      </c>
      <c r="C12" s="126" t="s">
        <v>33</v>
      </c>
      <c r="D12" s="127" t="s">
        <v>34</v>
      </c>
      <c r="E12" s="128" t="s">
        <v>35</v>
      </c>
      <c r="F12" s="117"/>
      <c r="G12" s="129"/>
      <c r="H12" s="119"/>
      <c r="I12" s="120" t="n">
        <v>30</v>
      </c>
      <c r="J12" s="120" t="n">
        <v>30</v>
      </c>
      <c r="K12" s="120" t="n">
        <v>30</v>
      </c>
      <c r="L12" s="120" t="n">
        <v>1</v>
      </c>
      <c r="M12" s="120" t="n">
        <v>1</v>
      </c>
      <c r="N12" s="120" t="n">
        <v>30</v>
      </c>
      <c r="O12" s="120" t="n">
        <v>3</v>
      </c>
      <c r="P12" s="120" t="n">
        <v>3</v>
      </c>
      <c r="Q12" s="120" t="n">
        <v>2</v>
      </c>
      <c r="R12" s="120" t="n">
        <v>30</v>
      </c>
      <c r="S12" s="120" t="n">
        <v>30</v>
      </c>
      <c r="T12" s="120" t="n">
        <v>2</v>
      </c>
      <c r="U12" s="120" t="n">
        <v>4</v>
      </c>
      <c r="V12" s="120" t="n">
        <v>2</v>
      </c>
      <c r="W12" s="120" t="n">
        <v>2</v>
      </c>
      <c r="X12" s="120" t="n">
        <v>30</v>
      </c>
      <c r="Y12" s="120" t="n">
        <v>2</v>
      </c>
      <c r="Z12" s="120" t="n">
        <v>1</v>
      </c>
      <c r="AA12" s="120" t="n">
        <v>1</v>
      </c>
      <c r="AB12" s="120" t="n">
        <v>1</v>
      </c>
      <c r="AC12" s="120" t="n">
        <v>30</v>
      </c>
      <c r="AD12" s="120" t="n">
        <v>3</v>
      </c>
      <c r="AE12" s="120" t="n">
        <v>30</v>
      </c>
      <c r="AF12" s="120" t="n">
        <v>1</v>
      </c>
      <c r="AG12" s="120" t="n">
        <v>4</v>
      </c>
      <c r="AH12" s="120" t="n">
        <v>30</v>
      </c>
      <c r="AI12" s="120" t="n">
        <v>30</v>
      </c>
      <c r="AJ12" s="120" t="n">
        <v>30</v>
      </c>
      <c r="AK12" s="120" t="n">
        <v>30</v>
      </c>
      <c r="AL12" s="120" t="n">
        <v>30</v>
      </c>
      <c r="AM12" s="120" t="n">
        <v>30</v>
      </c>
      <c r="AN12" s="120" t="n">
        <v>2</v>
      </c>
      <c r="AO12" s="120" t="n">
        <v>2</v>
      </c>
      <c r="AP12" s="120" t="n">
        <v>30</v>
      </c>
      <c r="AQ12" s="120"/>
      <c r="AR12" s="120"/>
      <c r="AS12" s="120"/>
      <c r="AT12" s="120"/>
      <c r="AU12" s="120"/>
      <c r="AV12" s="120"/>
      <c r="AW12" s="130"/>
      <c r="AX12" s="122" t="n">
        <f aca="false">SUM(H12:AW12)</f>
        <v>517</v>
      </c>
      <c r="AY12" s="131" t="n">
        <f aca="false">AZ12+H12</f>
        <v>33</v>
      </c>
      <c r="AZ12" s="124" t="n">
        <f aca="false">SUMIF($I$5:$AW$5,"&lt;="&amp;$AY$5,$BA12:$BG12)</f>
        <v>33</v>
      </c>
      <c r="BA12" s="29" t="n">
        <f aca="false">SMALL($I12:$AW12,I$5)</f>
        <v>1</v>
      </c>
      <c r="BB12" s="29" t="n">
        <f aca="false">SMALL($I12:$AW12,J$5)</f>
        <v>1</v>
      </c>
      <c r="BC12" s="29" t="n">
        <f aca="false">SMALL($I12:$AW12,K$5)</f>
        <v>1</v>
      </c>
      <c r="BD12" s="29" t="n">
        <f aca="false">SMALL($I12:$AW12,L$5)</f>
        <v>1</v>
      </c>
      <c r="BE12" s="29" t="n">
        <f aca="false">SMALL($I12:$AW12,M$5)</f>
        <v>1</v>
      </c>
      <c r="BF12" s="29" t="n">
        <f aca="false">SMALL($I12:$AW12,N$5)</f>
        <v>1</v>
      </c>
      <c r="BG12" s="29" t="n">
        <f aca="false">SMALL($I12:$AW12,O$5)</f>
        <v>2</v>
      </c>
      <c r="BH12" s="29" t="n">
        <f aca="false">SMALL($I12:$AW12,P$5)</f>
        <v>2</v>
      </c>
      <c r="BI12" s="29" t="n">
        <f aca="false">SMALL($I12:$AW12,Q$5)</f>
        <v>2</v>
      </c>
      <c r="BJ12" s="29" t="n">
        <f aca="false">SMALL($I12:$AW12,R$5)</f>
        <v>2</v>
      </c>
      <c r="BK12" s="29" t="n">
        <f aca="false">SMALL($I12:$AW12,S$5)</f>
        <v>2</v>
      </c>
      <c r="BL12" s="29" t="n">
        <f aca="false">SMALL($I12:$AW12,T$5)</f>
        <v>2</v>
      </c>
      <c r="BM12" s="29" t="n">
        <f aca="false">SMALL($I12:$AW12,U$5)</f>
        <v>2</v>
      </c>
      <c r="BN12" s="29" t="n">
        <f aca="false">SMALL($I12:$AW12,V$5)</f>
        <v>3</v>
      </c>
      <c r="BO12" s="29" t="n">
        <f aca="false">SMALL($I12:$AW12,W$5)</f>
        <v>3</v>
      </c>
      <c r="BP12" s="29" t="n">
        <f aca="false">SMALL($I12:$AW12,X$5)</f>
        <v>3</v>
      </c>
      <c r="BQ12" s="29" t="n">
        <f aca="false">SMALL($I12:$AW12,Y$5)</f>
        <v>4</v>
      </c>
      <c r="BR12" s="29" t="n">
        <f aca="false">SMALL($I12:$AW12,Z$5)</f>
        <v>4</v>
      </c>
      <c r="BS12" s="29" t="n">
        <f aca="false">SMALL($I12:$AW12,AA$5)</f>
        <v>30</v>
      </c>
      <c r="BT12" s="29" t="n">
        <f aca="false">SMALL($I12:$AW12,AB$5)</f>
        <v>30</v>
      </c>
      <c r="BU12" s="29" t="n">
        <f aca="false">SMALL($I12:$AW12,AC$5)</f>
        <v>30</v>
      </c>
      <c r="BV12" s="29" t="n">
        <f aca="false">SMALL($I12:$AW12,AD$5)</f>
        <v>30</v>
      </c>
      <c r="BW12" s="29" t="n">
        <f aca="false">SMALL($I12:$AW12,AE$5)</f>
        <v>30</v>
      </c>
      <c r="BX12" s="29" t="n">
        <f aca="false">SMALL($I12:$AW12,AF$5)</f>
        <v>30</v>
      </c>
      <c r="BY12" s="29" t="n">
        <f aca="false">SMALL($I12:$AW12,AG$5)</f>
        <v>30</v>
      </c>
      <c r="BZ12" s="29" t="n">
        <f aca="false">SMALL($I12:$AW12,AH$5)</f>
        <v>30</v>
      </c>
      <c r="CA12" s="29" t="n">
        <f aca="false">SMALL($I12:$AW12,AI$5)</f>
        <v>30</v>
      </c>
      <c r="CB12" s="29" t="n">
        <f aca="false">SMALL($I12:$AW12,AJ$5)</f>
        <v>30</v>
      </c>
      <c r="CC12" s="29" t="n">
        <f aca="false">SMALL($I12:$AW12,AK$5)</f>
        <v>30</v>
      </c>
      <c r="CD12" s="29" t="n">
        <f aca="false">SMALL($I12:$AW12,AL$5)</f>
        <v>30</v>
      </c>
      <c r="CE12" s="29" t="n">
        <f aca="false">SMALL($I12:$AW12,AM$5)</f>
        <v>30</v>
      </c>
      <c r="CF12" s="29" t="n">
        <f aca="false">SMALL($I12:$AW12,AN$5)</f>
        <v>30</v>
      </c>
      <c r="CG12" s="29" t="n">
        <f aca="false">SMALL($I12:$AW12,AO$5)</f>
        <v>30</v>
      </c>
      <c r="CH12" s="29" t="n">
        <f aca="false">SMALL($I12:$AW12,AP$5)</f>
        <v>30</v>
      </c>
      <c r="CI12" s="29" t="e">
        <f aca="false">SMALL($I12:$AW12,AQ$5)</f>
        <v>#VALUE!</v>
      </c>
      <c r="CJ12" s="29" t="e">
        <f aca="false">SMALL($I12:$AW12,AR$5)</f>
        <v>#VALUE!</v>
      </c>
      <c r="CK12" s="29" t="e">
        <f aca="false">SMALL($I12:$AW12,AS$5)</f>
        <v>#VALUE!</v>
      </c>
      <c r="CL12" s="29" t="e">
        <f aca="false">SMALL($I12:$AW12,AT$5)</f>
        <v>#VALUE!</v>
      </c>
      <c r="CM12" s="29" t="e">
        <f aca="false">SMALL($I12:$AW12,AU$5)</f>
        <v>#VALUE!</v>
      </c>
      <c r="CN12" s="29" t="e">
        <f aca="false">SMALL($I12:$AW12,AV$5)</f>
        <v>#VALUE!</v>
      </c>
      <c r="CO12" s="29" t="e">
        <f aca="false">SMALL($I12:$AW12,AW$5)</f>
        <v>#VALUE!</v>
      </c>
      <c r="CP12" s="29" t="e">
        <f aca="false">SMALL($I12:$AW12,AX$5)</f>
        <v>#VALUE!</v>
      </c>
      <c r="CQ12" s="29"/>
      <c r="CR12" s="28"/>
      <c r="CS12" s="28" t="n">
        <f aca="false">SMALL($I12:$AW12,AY$5)</f>
        <v>4</v>
      </c>
      <c r="CT12" s="28" t="e">
        <f aca="false">SMALL($I12:$AW12,H$5)</f>
        <v>#VALUE!</v>
      </c>
      <c r="CU12" s="28" t="e">
        <f aca="false">SMALL($I12:$AW12,#REF!)</f>
        <v>#REF!</v>
      </c>
      <c r="CV12" s="28" t="e">
        <f aca="false">SMALL($I12:$AW12,#REF!)</f>
        <v>#REF!</v>
      </c>
      <c r="CW12" s="28" t="e">
        <f aca="false">SMALL($I12:$AW12,#REF!)</f>
        <v>#REF!</v>
      </c>
      <c r="CX12" s="28" t="e">
        <f aca="false">SMALL($I12:$AW12,#REF!)</f>
        <v>#REF!</v>
      </c>
      <c r="CY12" s="28" t="e">
        <f aca="false">SMALL($I12:$AW12,#REF!)</f>
        <v>#REF!</v>
      </c>
      <c r="CZ12" s="28" t="e">
        <f aca="false">SMALL($I12:$AW12,BD$5)</f>
        <v>#VALUE!</v>
      </c>
      <c r="DA12" s="28" t="e">
        <f aca="false">SMALL($I12:$AW12,BE$5)</f>
        <v>#VALUE!</v>
      </c>
      <c r="DB12" s="28" t="e">
        <f aca="false">SMALL($I12:$AW12,BF$5)</f>
        <v>#VALUE!</v>
      </c>
      <c r="DC12" s="28" t="e">
        <f aca="false">SMALL($I12:$AW12,BG$5)</f>
        <v>#VALUE!</v>
      </c>
      <c r="DD12" s="28" t="e">
        <f aca="false">SMALL($I12:$AW12,#REF!)</f>
        <v>#REF!</v>
      </c>
      <c r="DE12" s="28" t="e">
        <f aca="false">SMALL($I12:$AW12,BI$5)</f>
        <v>#VALUE!</v>
      </c>
      <c r="DF12" s="28" t="e">
        <f aca="false">SMALL($I12:$AW12,BJ$5)</f>
        <v>#VALUE!</v>
      </c>
      <c r="DG12" s="28"/>
      <c r="DH12" s="28"/>
      <c r="DI12" s="28"/>
      <c r="DJ12" s="28"/>
    </row>
    <row r="13" s="44" customFormat="true" ht="12.75" hidden="false" customHeight="false" outlineLevel="0" collapsed="false">
      <c r="A13" s="125" t="n">
        <f aca="false">A12+1</f>
        <v>3</v>
      </c>
      <c r="B13" s="113" t="n">
        <f aca="false">AY13</f>
        <v>59</v>
      </c>
      <c r="C13" s="113" t="n">
        <v>2781</v>
      </c>
      <c r="D13" s="132" t="s">
        <v>36</v>
      </c>
      <c r="E13" s="133" t="s">
        <v>37</v>
      </c>
      <c r="F13" s="117"/>
      <c r="G13" s="134"/>
      <c r="H13" s="119"/>
      <c r="I13" s="120" t="n">
        <v>30</v>
      </c>
      <c r="J13" s="120" t="n">
        <v>2</v>
      </c>
      <c r="K13" s="120" t="n">
        <v>5</v>
      </c>
      <c r="L13" s="120" t="n">
        <v>3</v>
      </c>
      <c r="M13" s="120" t="n">
        <v>30</v>
      </c>
      <c r="N13" s="120" t="n">
        <v>30</v>
      </c>
      <c r="O13" s="120" t="n">
        <v>30</v>
      </c>
      <c r="P13" s="120" t="n">
        <v>30</v>
      </c>
      <c r="Q13" s="120" t="n">
        <v>30</v>
      </c>
      <c r="R13" s="120" t="n">
        <v>30</v>
      </c>
      <c r="S13" s="120" t="n">
        <v>3</v>
      </c>
      <c r="T13" s="120" t="n">
        <v>5</v>
      </c>
      <c r="U13" s="120" t="n">
        <v>7</v>
      </c>
      <c r="V13" s="120" t="n">
        <v>3</v>
      </c>
      <c r="W13" s="120" t="n">
        <v>30</v>
      </c>
      <c r="X13" s="120" t="n">
        <v>7</v>
      </c>
      <c r="Y13" s="120" t="n">
        <v>30</v>
      </c>
      <c r="Z13" s="120" t="n">
        <v>30</v>
      </c>
      <c r="AA13" s="120" t="n">
        <v>30</v>
      </c>
      <c r="AB13" s="120" t="n">
        <v>3</v>
      </c>
      <c r="AC13" s="120" t="n">
        <v>6</v>
      </c>
      <c r="AD13" s="120" t="n">
        <v>2</v>
      </c>
      <c r="AE13" s="120" t="n">
        <v>3</v>
      </c>
      <c r="AF13" s="120" t="n">
        <v>30</v>
      </c>
      <c r="AG13" s="120" t="n">
        <v>10</v>
      </c>
      <c r="AH13" s="120" t="n">
        <v>4</v>
      </c>
      <c r="AI13" s="120" t="n">
        <v>2</v>
      </c>
      <c r="AJ13" s="120" t="n">
        <v>2</v>
      </c>
      <c r="AK13" s="120" t="n">
        <v>5</v>
      </c>
      <c r="AL13" s="120" t="n">
        <v>3</v>
      </c>
      <c r="AM13" s="120" t="n">
        <v>30</v>
      </c>
      <c r="AN13" s="120" t="n">
        <v>30</v>
      </c>
      <c r="AO13" s="120" t="n">
        <v>1</v>
      </c>
      <c r="AP13" s="120" t="n">
        <v>30</v>
      </c>
      <c r="AQ13" s="120"/>
      <c r="AR13" s="120"/>
      <c r="AS13" s="120"/>
      <c r="AT13" s="120"/>
      <c r="AU13" s="120"/>
      <c r="AV13" s="120"/>
      <c r="AW13" s="130"/>
      <c r="AX13" s="122" t="n">
        <f aca="false">SUM(H13:AW13)</f>
        <v>526</v>
      </c>
      <c r="AY13" s="131" t="n">
        <f aca="false">AZ13+H13</f>
        <v>59</v>
      </c>
      <c r="AZ13" s="124" t="n">
        <f aca="false">SUMIF($I$5:$AW$5,"&lt;="&amp;$AY$5,$BA13:$BG13)</f>
        <v>59</v>
      </c>
      <c r="BA13" s="29" t="n">
        <f aca="false">SMALL($I13:$AW13,I$5)</f>
        <v>1</v>
      </c>
      <c r="BB13" s="29" t="n">
        <f aca="false">SMALL($I13:$AW13,J$5)</f>
        <v>2</v>
      </c>
      <c r="BC13" s="29" t="n">
        <f aca="false">SMALL($I13:$AW13,K$5)</f>
        <v>2</v>
      </c>
      <c r="BD13" s="29" t="n">
        <f aca="false">SMALL($I13:$AW13,L$5)</f>
        <v>2</v>
      </c>
      <c r="BE13" s="29" t="n">
        <f aca="false">SMALL($I13:$AW13,M$5)</f>
        <v>2</v>
      </c>
      <c r="BF13" s="29" t="n">
        <f aca="false">SMALL($I13:$AW13,N$5)</f>
        <v>3</v>
      </c>
      <c r="BG13" s="29" t="n">
        <f aca="false">SMALL($I13:$AW13,O$5)</f>
        <v>3</v>
      </c>
      <c r="BH13" s="29" t="n">
        <f aca="false">SMALL($I13:$AW13,P$5)</f>
        <v>3</v>
      </c>
      <c r="BI13" s="29" t="n">
        <f aca="false">SMALL($I13:$AW13,Q$5)</f>
        <v>3</v>
      </c>
      <c r="BJ13" s="29" t="n">
        <f aca="false">SMALL($I13:$AW13,R$5)</f>
        <v>3</v>
      </c>
      <c r="BK13" s="29" t="n">
        <f aca="false">SMALL($I13:$AW13,S$5)</f>
        <v>3</v>
      </c>
      <c r="BL13" s="29" t="n">
        <f aca="false">SMALL($I13:$AW13,T$5)</f>
        <v>4</v>
      </c>
      <c r="BM13" s="29" t="n">
        <f aca="false">SMALL($I13:$AW13,U$5)</f>
        <v>5</v>
      </c>
      <c r="BN13" s="29" t="n">
        <f aca="false">SMALL($I13:$AW13,V$5)</f>
        <v>5</v>
      </c>
      <c r="BO13" s="29" t="n">
        <f aca="false">SMALL($I13:$AW13,W$5)</f>
        <v>5</v>
      </c>
      <c r="BP13" s="29" t="n">
        <f aca="false">SMALL($I13:$AW13,X$5)</f>
        <v>6</v>
      </c>
      <c r="BQ13" s="29" t="n">
        <f aca="false">SMALL($I13:$AW13,Y$5)</f>
        <v>7</v>
      </c>
      <c r="BR13" s="29" t="n">
        <f aca="false">SMALL($I13:$AW13,Z$5)</f>
        <v>7</v>
      </c>
      <c r="BS13" s="29" t="n">
        <f aca="false">SMALL($I13:$AW13,AA$5)</f>
        <v>10</v>
      </c>
      <c r="BT13" s="29" t="n">
        <f aca="false">SMALL($I13:$AW13,AB$5)</f>
        <v>30</v>
      </c>
      <c r="BU13" s="29" t="n">
        <f aca="false">SMALL($I13:$AW13,AC$5)</f>
        <v>30</v>
      </c>
      <c r="BV13" s="29" t="n">
        <f aca="false">SMALL($I13:$AW13,AD$5)</f>
        <v>30</v>
      </c>
      <c r="BW13" s="29" t="n">
        <f aca="false">SMALL($I13:$AW13,AE$5)</f>
        <v>30</v>
      </c>
      <c r="BX13" s="29" t="n">
        <f aca="false">SMALL($I13:$AW13,AF$5)</f>
        <v>30</v>
      </c>
      <c r="BY13" s="29" t="n">
        <f aca="false">SMALL($I13:$AW13,AG$5)</f>
        <v>30</v>
      </c>
      <c r="BZ13" s="29" t="n">
        <f aca="false">SMALL($I13:$AW13,AH$5)</f>
        <v>30</v>
      </c>
      <c r="CA13" s="29" t="n">
        <f aca="false">SMALL($I13:$AW13,AI$5)</f>
        <v>30</v>
      </c>
      <c r="CB13" s="29" t="n">
        <f aca="false">SMALL($I13:$AW13,AJ$5)</f>
        <v>30</v>
      </c>
      <c r="CC13" s="29" t="n">
        <f aca="false">SMALL($I13:$AW13,AK$5)</f>
        <v>30</v>
      </c>
      <c r="CD13" s="29" t="n">
        <f aca="false">SMALL($I13:$AW13,AL$5)</f>
        <v>30</v>
      </c>
      <c r="CE13" s="29" t="n">
        <f aca="false">SMALL($I13:$AW13,AM$5)</f>
        <v>30</v>
      </c>
      <c r="CF13" s="29" t="n">
        <f aca="false">SMALL($I13:$AW13,AN$5)</f>
        <v>30</v>
      </c>
      <c r="CG13" s="29" t="n">
        <f aca="false">SMALL($I13:$AW13,AO$5)</f>
        <v>30</v>
      </c>
      <c r="CH13" s="29" t="n">
        <f aca="false">SMALL($I13:$AW13,AP$5)</f>
        <v>30</v>
      </c>
      <c r="CI13" s="29" t="e">
        <f aca="false">SMALL($I13:$AW13,AQ$5)</f>
        <v>#VALUE!</v>
      </c>
      <c r="CJ13" s="29" t="e">
        <f aca="false">SMALL($I13:$AW13,AR$5)</f>
        <v>#VALUE!</v>
      </c>
      <c r="CK13" s="29" t="e">
        <f aca="false">SMALL($I13:$AW13,AS$5)</f>
        <v>#VALUE!</v>
      </c>
      <c r="CL13" s="29" t="e">
        <f aca="false">SMALL($I13:$AW13,AT$5)</f>
        <v>#VALUE!</v>
      </c>
      <c r="CM13" s="29" t="e">
        <f aca="false">SMALL($I13:$AW13,AU$5)</f>
        <v>#VALUE!</v>
      </c>
      <c r="CN13" s="29" t="e">
        <f aca="false">SMALL($I13:$AW13,AV$5)</f>
        <v>#VALUE!</v>
      </c>
      <c r="CO13" s="29" t="e">
        <f aca="false">SMALL($I13:$AW13,AW$5)</f>
        <v>#VALUE!</v>
      </c>
      <c r="CP13" s="29" t="e">
        <f aca="false">SMALL($I13:$AW13,AX$5)</f>
        <v>#VALUE!</v>
      </c>
      <c r="CQ13" s="29"/>
      <c r="CR13" s="28"/>
      <c r="CS13" s="28" t="n">
        <f aca="false">SMALL($I13:$AW13,AY$5)</f>
        <v>7</v>
      </c>
      <c r="CT13" s="28" t="e">
        <f aca="false">SMALL($I13:$AW13,H$5)</f>
        <v>#VALUE!</v>
      </c>
      <c r="CU13" s="28" t="e">
        <f aca="false">SMALL($I13:$AW13,#REF!)</f>
        <v>#REF!</v>
      </c>
      <c r="CV13" s="28" t="e">
        <f aca="false">SMALL($I13:$AW13,#REF!)</f>
        <v>#REF!</v>
      </c>
      <c r="CW13" s="28" t="e">
        <f aca="false">SMALL($I13:$AW13,#REF!)</f>
        <v>#REF!</v>
      </c>
      <c r="CX13" s="28" t="e">
        <f aca="false">SMALL($I13:$AW13,#REF!)</f>
        <v>#REF!</v>
      </c>
      <c r="CY13" s="28" t="e">
        <f aca="false">SMALL($I13:$AW13,#REF!)</f>
        <v>#REF!</v>
      </c>
      <c r="CZ13" s="28" t="e">
        <f aca="false">SMALL($I13:$AW13,BD$5)</f>
        <v>#VALUE!</v>
      </c>
      <c r="DA13" s="28" t="e">
        <f aca="false">SMALL($I13:$AW13,BE$5)</f>
        <v>#VALUE!</v>
      </c>
      <c r="DB13" s="28" t="e">
        <f aca="false">SMALL($I13:$AW13,BF$5)</f>
        <v>#VALUE!</v>
      </c>
      <c r="DC13" s="28" t="e">
        <f aca="false">SMALL($I13:$AW13,BG$5)</f>
        <v>#VALUE!</v>
      </c>
      <c r="DD13" s="28" t="e">
        <f aca="false">SMALL($I13:$AW13,#REF!)</f>
        <v>#REF!</v>
      </c>
      <c r="DE13" s="28" t="e">
        <f aca="false">SMALL($I13:$AW13,BI$5)</f>
        <v>#VALUE!</v>
      </c>
      <c r="DF13" s="28" t="e">
        <f aca="false">SMALL($I13:$AW13,BJ$5)</f>
        <v>#VALUE!</v>
      </c>
      <c r="DG13" s="28"/>
      <c r="DH13" s="28"/>
      <c r="DI13" s="28"/>
      <c r="DJ13" s="28"/>
    </row>
    <row r="14" s="44" customFormat="true" ht="12.75" hidden="false" customHeight="false" outlineLevel="0" collapsed="false">
      <c r="A14" s="112" t="n">
        <f aca="false">A13+1</f>
        <v>4</v>
      </c>
      <c r="B14" s="113" t="n">
        <f aca="false">AY14</f>
        <v>68</v>
      </c>
      <c r="C14" s="113" t="n">
        <v>15</v>
      </c>
      <c r="D14" s="132" t="s">
        <v>38</v>
      </c>
      <c r="E14" s="133" t="s">
        <v>39</v>
      </c>
      <c r="F14" s="117"/>
      <c r="G14" s="134"/>
      <c r="H14" s="119"/>
      <c r="I14" s="120" t="n">
        <v>4</v>
      </c>
      <c r="J14" s="120" t="n">
        <v>1</v>
      </c>
      <c r="K14" s="120" t="n">
        <v>3</v>
      </c>
      <c r="L14" s="120" t="n">
        <v>30</v>
      </c>
      <c r="M14" s="120" t="n">
        <v>7</v>
      </c>
      <c r="N14" s="120" t="n">
        <v>6</v>
      </c>
      <c r="O14" s="120" t="n">
        <v>5</v>
      </c>
      <c r="P14" s="120" t="n">
        <v>8</v>
      </c>
      <c r="Q14" s="120" t="n">
        <v>30</v>
      </c>
      <c r="R14" s="120" t="n">
        <v>6</v>
      </c>
      <c r="S14" s="120" t="n">
        <v>30</v>
      </c>
      <c r="T14" s="120" t="n">
        <v>8</v>
      </c>
      <c r="U14" s="120" t="n">
        <v>5</v>
      </c>
      <c r="V14" s="120" t="n">
        <v>30</v>
      </c>
      <c r="W14" s="120" t="n">
        <v>30</v>
      </c>
      <c r="X14" s="120" t="n">
        <v>30</v>
      </c>
      <c r="Y14" s="120" t="n">
        <v>30</v>
      </c>
      <c r="Z14" s="120" t="n">
        <v>30</v>
      </c>
      <c r="AA14" s="120" t="n">
        <v>30</v>
      </c>
      <c r="AB14" s="120" t="n">
        <v>6</v>
      </c>
      <c r="AC14" s="120" t="n">
        <v>7</v>
      </c>
      <c r="AD14" s="120" t="n">
        <v>7</v>
      </c>
      <c r="AE14" s="120" t="n">
        <v>8</v>
      </c>
      <c r="AF14" s="120" t="n">
        <v>30</v>
      </c>
      <c r="AG14" s="120" t="n">
        <v>1</v>
      </c>
      <c r="AH14" s="120" t="n">
        <v>30</v>
      </c>
      <c r="AI14" s="120" t="n">
        <v>30</v>
      </c>
      <c r="AJ14" s="120" t="n">
        <v>1</v>
      </c>
      <c r="AK14" s="120" t="n">
        <v>9</v>
      </c>
      <c r="AL14" s="120" t="n">
        <v>2</v>
      </c>
      <c r="AM14" s="120" t="n">
        <v>3</v>
      </c>
      <c r="AN14" s="120" t="n">
        <v>4</v>
      </c>
      <c r="AO14" s="120" t="n">
        <v>6</v>
      </c>
      <c r="AP14" s="120" t="n">
        <v>1</v>
      </c>
      <c r="AQ14" s="120"/>
      <c r="AR14" s="120"/>
      <c r="AS14" s="120"/>
      <c r="AT14" s="120"/>
      <c r="AU14" s="120"/>
      <c r="AV14" s="120"/>
      <c r="AW14" s="135"/>
      <c r="AX14" s="122" t="n">
        <f aca="false">SUM(H14:AW14)</f>
        <v>468</v>
      </c>
      <c r="AY14" s="131" t="n">
        <f aca="false">AZ14+H14</f>
        <v>68</v>
      </c>
      <c r="AZ14" s="124" t="n">
        <f aca="false">SUMIF($I$5:$AW$5,"&lt;="&amp;$AY$5,$BA14:$BG14)</f>
        <v>68</v>
      </c>
      <c r="BA14" s="29" t="n">
        <f aca="false">SMALL($I14:$AW14,I$5)</f>
        <v>1</v>
      </c>
      <c r="BB14" s="29" t="n">
        <f aca="false">SMALL($I14:$AW14,J$5)</f>
        <v>1</v>
      </c>
      <c r="BC14" s="29" t="n">
        <f aca="false">SMALL($I14:$AW14,K$5)</f>
        <v>1</v>
      </c>
      <c r="BD14" s="29" t="n">
        <f aca="false">SMALL($I14:$AW14,L$5)</f>
        <v>1</v>
      </c>
      <c r="BE14" s="29" t="n">
        <f aca="false">SMALL($I14:$AW14,M$5)</f>
        <v>2</v>
      </c>
      <c r="BF14" s="29" t="n">
        <f aca="false">SMALL($I14:$AW14,N$5)</f>
        <v>3</v>
      </c>
      <c r="BG14" s="29" t="n">
        <f aca="false">SMALL($I14:$AW14,O$5)</f>
        <v>3</v>
      </c>
      <c r="BH14" s="29" t="n">
        <f aca="false">SMALL($I14:$AW14,P$5)</f>
        <v>4</v>
      </c>
      <c r="BI14" s="29" t="n">
        <f aca="false">SMALL($I14:$AW14,Q$5)</f>
        <v>4</v>
      </c>
      <c r="BJ14" s="29" t="n">
        <f aca="false">SMALL($I14:$AW14,R$5)</f>
        <v>5</v>
      </c>
      <c r="BK14" s="29" t="n">
        <f aca="false">SMALL($I14:$AW14,S$5)</f>
        <v>5</v>
      </c>
      <c r="BL14" s="29" t="n">
        <f aca="false">SMALL($I14:$AW14,T$5)</f>
        <v>6</v>
      </c>
      <c r="BM14" s="29" t="n">
        <f aca="false">SMALL($I14:$AW14,U$5)</f>
        <v>6</v>
      </c>
      <c r="BN14" s="29" t="n">
        <f aca="false">SMALL($I14:$AW14,V$5)</f>
        <v>6</v>
      </c>
      <c r="BO14" s="29" t="n">
        <f aca="false">SMALL($I14:$AW14,W$5)</f>
        <v>6</v>
      </c>
      <c r="BP14" s="29" t="n">
        <f aca="false">SMALL($I14:$AW14,X$5)</f>
        <v>7</v>
      </c>
      <c r="BQ14" s="29" t="n">
        <f aca="false">SMALL($I14:$AW14,Y$5)</f>
        <v>7</v>
      </c>
      <c r="BR14" s="29" t="n">
        <f aca="false">SMALL($I14:$AW14,Z$5)</f>
        <v>7</v>
      </c>
      <c r="BS14" s="29" t="n">
        <f aca="false">SMALL($I14:$AW14,AA$5)</f>
        <v>8</v>
      </c>
      <c r="BT14" s="29" t="n">
        <f aca="false">SMALL($I14:$AW14,AB$5)</f>
        <v>8</v>
      </c>
      <c r="BU14" s="29" t="n">
        <f aca="false">SMALL($I14:$AW14,AC$5)</f>
        <v>8</v>
      </c>
      <c r="BV14" s="29" t="n">
        <f aca="false">SMALL($I14:$AW14,AD$5)</f>
        <v>9</v>
      </c>
      <c r="BW14" s="29" t="n">
        <f aca="false">SMALL($I14:$AW14,AE$5)</f>
        <v>30</v>
      </c>
      <c r="BX14" s="29" t="n">
        <f aca="false">SMALL($I14:$AW14,AF$5)</f>
        <v>30</v>
      </c>
      <c r="BY14" s="29" t="n">
        <f aca="false">SMALL($I14:$AW14,AG$5)</f>
        <v>30</v>
      </c>
      <c r="BZ14" s="29" t="n">
        <f aca="false">SMALL($I14:$AW14,AH$5)</f>
        <v>30</v>
      </c>
      <c r="CA14" s="29" t="n">
        <f aca="false">SMALL($I14:$AW14,AI$5)</f>
        <v>30</v>
      </c>
      <c r="CB14" s="29" t="n">
        <f aca="false">SMALL($I14:$AW14,AJ$5)</f>
        <v>30</v>
      </c>
      <c r="CC14" s="29" t="n">
        <f aca="false">SMALL($I14:$AW14,AK$5)</f>
        <v>30</v>
      </c>
      <c r="CD14" s="29" t="n">
        <f aca="false">SMALL($I14:$AW14,AL$5)</f>
        <v>30</v>
      </c>
      <c r="CE14" s="29" t="n">
        <f aca="false">SMALL($I14:$AW14,AM$5)</f>
        <v>30</v>
      </c>
      <c r="CF14" s="29" t="n">
        <f aca="false">SMALL($I14:$AW14,AN$5)</f>
        <v>30</v>
      </c>
      <c r="CG14" s="29" t="n">
        <f aca="false">SMALL($I14:$AW14,AO$5)</f>
        <v>30</v>
      </c>
      <c r="CH14" s="29" t="n">
        <f aca="false">SMALL($I14:$AW14,AP$5)</f>
        <v>30</v>
      </c>
      <c r="CI14" s="29" t="e">
        <f aca="false">SMALL($I14:$AW14,AQ$5)</f>
        <v>#VALUE!</v>
      </c>
      <c r="CJ14" s="29" t="e">
        <f aca="false">SMALL($I14:$AW14,AR$5)</f>
        <v>#VALUE!</v>
      </c>
      <c r="CK14" s="29" t="e">
        <f aca="false">SMALL($I14:$AW14,AS$5)</f>
        <v>#VALUE!</v>
      </c>
      <c r="CL14" s="29" t="e">
        <f aca="false">SMALL($I14:$AW14,AT$5)</f>
        <v>#VALUE!</v>
      </c>
      <c r="CM14" s="29" t="e">
        <f aca="false">SMALL($I14:$AW14,AU$5)</f>
        <v>#VALUE!</v>
      </c>
      <c r="CN14" s="29" t="e">
        <f aca="false">SMALL($I14:$AW14,AV$5)</f>
        <v>#VALUE!</v>
      </c>
      <c r="CO14" s="29" t="e">
        <f aca="false">SMALL($I14:$AW14,AW$5)</f>
        <v>#VALUE!</v>
      </c>
      <c r="CP14" s="29" t="e">
        <f aca="false">SMALL($I14:$AW14,AX$5)</f>
        <v>#VALUE!</v>
      </c>
      <c r="CQ14" s="29"/>
      <c r="CR14" s="28"/>
      <c r="CS14" s="28" t="n">
        <f aca="false">SMALL($I14:$AW14,AY$5)</f>
        <v>7</v>
      </c>
      <c r="CT14" s="28" t="e">
        <f aca="false">SMALL($I14:$AW14,H$5)</f>
        <v>#VALUE!</v>
      </c>
      <c r="CU14" s="28" t="e">
        <f aca="false">SMALL($I14:$AW14,#REF!)</f>
        <v>#REF!</v>
      </c>
      <c r="CV14" s="28" t="e">
        <f aca="false">SMALL($I14:$AW14,#REF!)</f>
        <v>#REF!</v>
      </c>
      <c r="CW14" s="28" t="e">
        <f aca="false">SMALL($I14:$AW14,#REF!)</f>
        <v>#REF!</v>
      </c>
      <c r="CX14" s="28" t="e">
        <f aca="false">SMALL($I14:$AW14,#REF!)</f>
        <v>#REF!</v>
      </c>
      <c r="CY14" s="28" t="e">
        <f aca="false">SMALL($I14:$AW14,#REF!)</f>
        <v>#REF!</v>
      </c>
      <c r="CZ14" s="28" t="e">
        <f aca="false">SMALL($I14:$AW14,BD$5)</f>
        <v>#VALUE!</v>
      </c>
      <c r="DA14" s="28" t="e">
        <f aca="false">SMALL($I14:$AW14,BE$5)</f>
        <v>#VALUE!</v>
      </c>
      <c r="DB14" s="28" t="e">
        <f aca="false">SMALL($I14:$AW14,BF$5)</f>
        <v>#VALUE!</v>
      </c>
      <c r="DC14" s="28" t="e">
        <f aca="false">SMALL($I14:$AW14,BG$5)</f>
        <v>#VALUE!</v>
      </c>
      <c r="DD14" s="28" t="e">
        <f aca="false">SMALL($I14:$AW14,#REF!)</f>
        <v>#REF!</v>
      </c>
      <c r="DE14" s="28" t="e">
        <f aca="false">SMALL($I14:$AW14,BI$5)</f>
        <v>#VALUE!</v>
      </c>
      <c r="DF14" s="28" t="e">
        <f aca="false">SMALL($I14:$AW14,BJ$5)</f>
        <v>#VALUE!</v>
      </c>
      <c r="DG14" s="28"/>
      <c r="DH14" s="28"/>
      <c r="DI14" s="28"/>
      <c r="DJ14" s="28"/>
    </row>
    <row r="15" s="44" customFormat="true" ht="13.5" hidden="false" customHeight="true" outlineLevel="0" collapsed="false">
      <c r="A15" s="125" t="n">
        <f aca="false">A14+1</f>
        <v>5</v>
      </c>
      <c r="B15" s="113" t="n">
        <f aca="false">AY15</f>
        <v>76</v>
      </c>
      <c r="C15" s="126" t="n">
        <v>2807</v>
      </c>
      <c r="D15" s="127" t="s">
        <v>40</v>
      </c>
      <c r="E15" s="128" t="s">
        <v>41</v>
      </c>
      <c r="F15" s="117"/>
      <c r="G15" s="134"/>
      <c r="H15" s="119"/>
      <c r="I15" s="120" t="n">
        <v>6</v>
      </c>
      <c r="J15" s="120" t="n">
        <v>30</v>
      </c>
      <c r="K15" s="120" t="n">
        <v>1</v>
      </c>
      <c r="L15" s="120" t="n">
        <v>5</v>
      </c>
      <c r="M15" s="120" t="n">
        <v>3</v>
      </c>
      <c r="N15" s="120" t="n">
        <v>30</v>
      </c>
      <c r="O15" s="120" t="n">
        <v>8</v>
      </c>
      <c r="P15" s="120" t="n">
        <v>5</v>
      </c>
      <c r="Q15" s="120" t="n">
        <v>5</v>
      </c>
      <c r="R15" s="120" t="n">
        <v>3</v>
      </c>
      <c r="S15" s="120" t="n">
        <v>6</v>
      </c>
      <c r="T15" s="120" t="n">
        <v>7</v>
      </c>
      <c r="U15" s="120" t="n">
        <v>2</v>
      </c>
      <c r="V15" s="120" t="n">
        <v>30</v>
      </c>
      <c r="W15" s="120" t="n">
        <v>6</v>
      </c>
      <c r="X15" s="120" t="n">
        <v>4</v>
      </c>
      <c r="Y15" s="120" t="n">
        <v>6</v>
      </c>
      <c r="Z15" s="120" t="n">
        <v>30</v>
      </c>
      <c r="AA15" s="120" t="n">
        <v>3</v>
      </c>
      <c r="AB15" s="120" t="n">
        <v>7</v>
      </c>
      <c r="AC15" s="120" t="n">
        <v>30</v>
      </c>
      <c r="AD15" s="120" t="n">
        <v>10</v>
      </c>
      <c r="AE15" s="120" t="n">
        <v>6</v>
      </c>
      <c r="AF15" s="120" t="n">
        <v>5</v>
      </c>
      <c r="AG15" s="120" t="n">
        <v>3</v>
      </c>
      <c r="AH15" s="120" t="n">
        <v>9</v>
      </c>
      <c r="AI15" s="120" t="n">
        <v>30</v>
      </c>
      <c r="AJ15" s="120" t="n">
        <v>30</v>
      </c>
      <c r="AK15" s="120" t="n">
        <v>30</v>
      </c>
      <c r="AL15" s="120" t="n">
        <v>30</v>
      </c>
      <c r="AM15" s="120" t="n">
        <v>30</v>
      </c>
      <c r="AN15" s="120" t="n">
        <v>30</v>
      </c>
      <c r="AO15" s="120" t="n">
        <v>30</v>
      </c>
      <c r="AP15" s="120" t="n">
        <v>12</v>
      </c>
      <c r="AQ15" s="120"/>
      <c r="AR15" s="120"/>
      <c r="AS15" s="120"/>
      <c r="AT15" s="120"/>
      <c r="AU15" s="120"/>
      <c r="AV15" s="120"/>
      <c r="AW15" s="130"/>
      <c r="AX15" s="122" t="n">
        <f aca="false">SUM(H15:AW15)</f>
        <v>482</v>
      </c>
      <c r="AY15" s="131" t="n">
        <f aca="false">AZ15+H15</f>
        <v>76</v>
      </c>
      <c r="AZ15" s="124" t="n">
        <f aca="false">SUMIF($I$5:$AW$5,"&lt;="&amp;$AY$5,$BA15:$BG15)</f>
        <v>76</v>
      </c>
      <c r="BA15" s="29" t="n">
        <f aca="false">SMALL($I15:$AW15,I$5)</f>
        <v>1</v>
      </c>
      <c r="BB15" s="29" t="n">
        <f aca="false">SMALL($I15:$AW15,J$5)</f>
        <v>2</v>
      </c>
      <c r="BC15" s="29" t="n">
        <f aca="false">SMALL($I15:$AW15,K$5)</f>
        <v>3</v>
      </c>
      <c r="BD15" s="29" t="n">
        <f aca="false">SMALL($I15:$AW15,L$5)</f>
        <v>3</v>
      </c>
      <c r="BE15" s="29" t="n">
        <f aca="false">SMALL($I15:$AW15,M$5)</f>
        <v>3</v>
      </c>
      <c r="BF15" s="29" t="n">
        <f aca="false">SMALL($I15:$AW15,N$5)</f>
        <v>3</v>
      </c>
      <c r="BG15" s="29" t="n">
        <f aca="false">SMALL($I15:$AW15,O$5)</f>
        <v>4</v>
      </c>
      <c r="BH15" s="29" t="n">
        <f aca="false">SMALL($I15:$AW15,P$5)</f>
        <v>5</v>
      </c>
      <c r="BI15" s="29" t="n">
        <f aca="false">SMALL($I15:$AW15,Q$5)</f>
        <v>5</v>
      </c>
      <c r="BJ15" s="29" t="n">
        <f aca="false">SMALL($I15:$AW15,R$5)</f>
        <v>5</v>
      </c>
      <c r="BK15" s="29" t="n">
        <f aca="false">SMALL($I15:$AW15,S$5)</f>
        <v>5</v>
      </c>
      <c r="BL15" s="29" t="n">
        <f aca="false">SMALL($I15:$AW15,T$5)</f>
        <v>6</v>
      </c>
      <c r="BM15" s="29" t="n">
        <f aca="false">SMALL($I15:$AW15,U$5)</f>
        <v>6</v>
      </c>
      <c r="BN15" s="29" t="n">
        <f aca="false">SMALL($I15:$AW15,V$5)</f>
        <v>6</v>
      </c>
      <c r="BO15" s="29" t="n">
        <f aca="false">SMALL($I15:$AW15,W$5)</f>
        <v>6</v>
      </c>
      <c r="BP15" s="29" t="n">
        <f aca="false">SMALL($I15:$AW15,X$5)</f>
        <v>6</v>
      </c>
      <c r="BQ15" s="29" t="n">
        <f aca="false">SMALL($I15:$AW15,Y$5)</f>
        <v>7</v>
      </c>
      <c r="BR15" s="29" t="n">
        <f aca="false">SMALL($I15:$AW15,Z$5)</f>
        <v>7</v>
      </c>
      <c r="BS15" s="29" t="n">
        <f aca="false">SMALL($I15:$AW15,AA$5)</f>
        <v>8</v>
      </c>
      <c r="BT15" s="29" t="n">
        <f aca="false">SMALL($I15:$AW15,AB$5)</f>
        <v>9</v>
      </c>
      <c r="BU15" s="29" t="n">
        <f aca="false">SMALL($I15:$AW15,AC$5)</f>
        <v>10</v>
      </c>
      <c r="BV15" s="29" t="n">
        <f aca="false">SMALL($I15:$AW15,AD$5)</f>
        <v>12</v>
      </c>
      <c r="BW15" s="29" t="n">
        <f aca="false">SMALL($I15:$AW15,AE$5)</f>
        <v>30</v>
      </c>
      <c r="BX15" s="29" t="n">
        <f aca="false">SMALL($I15:$AW15,AF$5)</f>
        <v>30</v>
      </c>
      <c r="BY15" s="29" t="n">
        <f aca="false">SMALL($I15:$AW15,AG$5)</f>
        <v>30</v>
      </c>
      <c r="BZ15" s="29" t="n">
        <f aca="false">SMALL($I15:$AW15,AH$5)</f>
        <v>30</v>
      </c>
      <c r="CA15" s="29" t="n">
        <f aca="false">SMALL($I15:$AW15,AI$5)</f>
        <v>30</v>
      </c>
      <c r="CB15" s="29" t="n">
        <f aca="false">SMALL($I15:$AW15,AJ$5)</f>
        <v>30</v>
      </c>
      <c r="CC15" s="29" t="n">
        <f aca="false">SMALL($I15:$AW15,AK$5)</f>
        <v>30</v>
      </c>
      <c r="CD15" s="29" t="n">
        <f aca="false">SMALL($I15:$AW15,AL$5)</f>
        <v>30</v>
      </c>
      <c r="CE15" s="29" t="n">
        <f aca="false">SMALL($I15:$AW15,AM$5)</f>
        <v>30</v>
      </c>
      <c r="CF15" s="29" t="n">
        <f aca="false">SMALL($I15:$AW15,AN$5)</f>
        <v>30</v>
      </c>
      <c r="CG15" s="29" t="n">
        <f aca="false">SMALL($I15:$AW15,AO$5)</f>
        <v>30</v>
      </c>
      <c r="CH15" s="29" t="n">
        <f aca="false">SMALL($I15:$AW15,AP$5)</f>
        <v>30</v>
      </c>
      <c r="CI15" s="29" t="e">
        <f aca="false">SMALL($I15:$AW15,AQ$5)</f>
        <v>#VALUE!</v>
      </c>
      <c r="CJ15" s="29" t="e">
        <f aca="false">SMALL($I15:$AW15,AR$5)</f>
        <v>#VALUE!</v>
      </c>
      <c r="CK15" s="29" t="e">
        <f aca="false">SMALL($I15:$AW15,AS$5)</f>
        <v>#VALUE!</v>
      </c>
      <c r="CL15" s="29" t="e">
        <f aca="false">SMALL($I15:$AW15,AT$5)</f>
        <v>#VALUE!</v>
      </c>
      <c r="CM15" s="29" t="e">
        <f aca="false">SMALL($I15:$AW15,AU$5)</f>
        <v>#VALUE!</v>
      </c>
      <c r="CN15" s="29" t="e">
        <f aca="false">SMALL($I15:$AW15,AV$5)</f>
        <v>#VALUE!</v>
      </c>
      <c r="CO15" s="29" t="e">
        <f aca="false">SMALL($I15:$AW15,AW$5)</f>
        <v>#VALUE!</v>
      </c>
      <c r="CP15" s="29" t="e">
        <f aca="false">SMALL($I15:$AW15,AX$5)</f>
        <v>#VALUE!</v>
      </c>
      <c r="CQ15" s="29"/>
      <c r="CR15" s="28"/>
      <c r="CS15" s="28" t="n">
        <f aca="false">SMALL($I15:$AW15,AY$5)</f>
        <v>7</v>
      </c>
      <c r="CT15" s="28" t="e">
        <f aca="false">SMALL($I15:$AW15,H$5)</f>
        <v>#VALUE!</v>
      </c>
      <c r="CU15" s="28" t="e">
        <f aca="false">SMALL($I15:$AW15,#REF!)</f>
        <v>#REF!</v>
      </c>
      <c r="CV15" s="28" t="e">
        <f aca="false">SMALL($I15:$AW15,#REF!)</f>
        <v>#REF!</v>
      </c>
      <c r="CW15" s="28" t="e">
        <f aca="false">SMALL($I15:$AW15,#REF!)</f>
        <v>#REF!</v>
      </c>
      <c r="CX15" s="28" t="e">
        <f aca="false">SMALL($I15:$AW15,#REF!)</f>
        <v>#REF!</v>
      </c>
      <c r="CY15" s="28" t="e">
        <f aca="false">SMALL($I15:$AW15,#REF!)</f>
        <v>#REF!</v>
      </c>
      <c r="CZ15" s="28" t="e">
        <f aca="false">SMALL($I15:$AW15,BD$5)</f>
        <v>#VALUE!</v>
      </c>
      <c r="DA15" s="28" t="e">
        <f aca="false">SMALL($I15:$AW15,BE$5)</f>
        <v>#VALUE!</v>
      </c>
      <c r="DB15" s="28" t="e">
        <f aca="false">SMALL($I15:$AW15,BF$5)</f>
        <v>#VALUE!</v>
      </c>
      <c r="DC15" s="28" t="e">
        <f aca="false">SMALL($I15:$AW15,BG$5)</f>
        <v>#VALUE!</v>
      </c>
      <c r="DD15" s="28" t="e">
        <f aca="false">SMALL($I15:$AW15,#REF!)</f>
        <v>#REF!</v>
      </c>
      <c r="DE15" s="28" t="e">
        <f aca="false">SMALL($I15:$AW15,BI$5)</f>
        <v>#VALUE!</v>
      </c>
      <c r="DF15" s="28" t="e">
        <f aca="false">SMALL($I15:$AW15,BJ$5)</f>
        <v>#VALUE!</v>
      </c>
      <c r="DG15" s="28"/>
      <c r="DH15" s="28"/>
      <c r="DI15" s="28"/>
      <c r="DJ15" s="28"/>
    </row>
    <row r="16" s="44" customFormat="true" ht="13.5" hidden="false" customHeight="true" outlineLevel="0" collapsed="false">
      <c r="A16" s="125" t="n">
        <f aca="false">A15+1</f>
        <v>6</v>
      </c>
      <c r="B16" s="113" t="n">
        <f aca="false">AY16</f>
        <v>80</v>
      </c>
      <c r="C16" s="126" t="n">
        <v>12</v>
      </c>
      <c r="D16" s="127" t="s">
        <v>42</v>
      </c>
      <c r="E16" s="128" t="s">
        <v>43</v>
      </c>
      <c r="F16" s="117"/>
      <c r="G16" s="134"/>
      <c r="H16" s="119"/>
      <c r="I16" s="120" t="n">
        <v>30</v>
      </c>
      <c r="J16" s="120" t="n">
        <v>30</v>
      </c>
      <c r="K16" s="120" t="n">
        <v>30</v>
      </c>
      <c r="L16" s="120" t="n">
        <v>4</v>
      </c>
      <c r="M16" s="120" t="n">
        <v>30</v>
      </c>
      <c r="N16" s="120" t="n">
        <v>10</v>
      </c>
      <c r="O16" s="120" t="n">
        <v>7</v>
      </c>
      <c r="P16" s="120" t="n">
        <v>30</v>
      </c>
      <c r="Q16" s="120" t="n">
        <v>4</v>
      </c>
      <c r="R16" s="120" t="n">
        <v>9</v>
      </c>
      <c r="S16" s="120" t="n">
        <v>7</v>
      </c>
      <c r="T16" s="120" t="n">
        <v>30</v>
      </c>
      <c r="U16" s="120" t="n">
        <v>30</v>
      </c>
      <c r="V16" s="136" t="n">
        <v>1</v>
      </c>
      <c r="W16" s="120" t="n">
        <v>30</v>
      </c>
      <c r="X16" s="120" t="n">
        <v>3</v>
      </c>
      <c r="Y16" s="120" t="n">
        <v>5</v>
      </c>
      <c r="Z16" s="120" t="n">
        <v>3</v>
      </c>
      <c r="AA16" s="120" t="n">
        <v>9</v>
      </c>
      <c r="AB16" s="120" t="n">
        <v>30</v>
      </c>
      <c r="AC16" s="120" t="n">
        <v>30</v>
      </c>
      <c r="AD16" s="120" t="n">
        <v>8</v>
      </c>
      <c r="AE16" s="120" t="n">
        <v>30</v>
      </c>
      <c r="AF16" s="120" t="n">
        <v>4</v>
      </c>
      <c r="AG16" s="120" t="n">
        <v>7</v>
      </c>
      <c r="AH16" s="120" t="n">
        <v>8</v>
      </c>
      <c r="AI16" s="120" t="n">
        <v>4</v>
      </c>
      <c r="AJ16" s="120" t="n">
        <v>4</v>
      </c>
      <c r="AK16" s="120" t="n">
        <v>6</v>
      </c>
      <c r="AL16" s="120" t="n">
        <v>4</v>
      </c>
      <c r="AM16" s="120" t="n">
        <v>30</v>
      </c>
      <c r="AN16" s="120" t="n">
        <v>6</v>
      </c>
      <c r="AO16" s="120" t="n">
        <v>30</v>
      </c>
      <c r="AP16" s="120" t="n">
        <v>3</v>
      </c>
      <c r="AQ16" s="120"/>
      <c r="AR16" s="120"/>
      <c r="AS16" s="120"/>
      <c r="AT16" s="120"/>
      <c r="AU16" s="120"/>
      <c r="AV16" s="120"/>
      <c r="AW16" s="130"/>
      <c r="AX16" s="122" t="n">
        <f aca="false">SUM(H16:AW16)</f>
        <v>506</v>
      </c>
      <c r="AY16" s="131" t="n">
        <f aca="false">AZ16+H16</f>
        <v>80</v>
      </c>
      <c r="AZ16" s="124" t="n">
        <f aca="false">SUMIF($I$5:$AW$5,"&lt;="&amp;$AY$5,$BA16:$BG16)</f>
        <v>80</v>
      </c>
      <c r="BA16" s="29" t="n">
        <f aca="false">SMALL($I16:$AW16,I$5)</f>
        <v>1</v>
      </c>
      <c r="BB16" s="29" t="n">
        <f aca="false">SMALL($I16:$AW16,J$5)</f>
        <v>3</v>
      </c>
      <c r="BC16" s="29" t="n">
        <f aca="false">SMALL($I16:$AW16,K$5)</f>
        <v>3</v>
      </c>
      <c r="BD16" s="29" t="n">
        <f aca="false">SMALL($I16:$AW16,L$5)</f>
        <v>3</v>
      </c>
      <c r="BE16" s="29" t="n">
        <f aca="false">SMALL($I16:$AW16,M$5)</f>
        <v>4</v>
      </c>
      <c r="BF16" s="29" t="n">
        <f aca="false">SMALL($I16:$AW16,N$5)</f>
        <v>4</v>
      </c>
      <c r="BG16" s="29" t="n">
        <f aca="false">SMALL($I16:$AW16,O$5)</f>
        <v>4</v>
      </c>
      <c r="BH16" s="29" t="n">
        <f aca="false">SMALL($I16:$AW16,P$5)</f>
        <v>4</v>
      </c>
      <c r="BI16" s="29" t="n">
        <f aca="false">SMALL($I16:$AW16,Q$5)</f>
        <v>4</v>
      </c>
      <c r="BJ16" s="29" t="n">
        <f aca="false">SMALL($I16:$AW16,R$5)</f>
        <v>4</v>
      </c>
      <c r="BK16" s="29" t="n">
        <f aca="false">SMALL($I16:$AW16,S$5)</f>
        <v>5</v>
      </c>
      <c r="BL16" s="29" t="n">
        <f aca="false">SMALL($I16:$AW16,T$5)</f>
        <v>6</v>
      </c>
      <c r="BM16" s="29" t="n">
        <f aca="false">SMALL($I16:$AW16,U$5)</f>
        <v>6</v>
      </c>
      <c r="BN16" s="29" t="n">
        <f aca="false">SMALL($I16:$AW16,V$5)</f>
        <v>7</v>
      </c>
      <c r="BO16" s="29" t="n">
        <f aca="false">SMALL($I16:$AW16,W$5)</f>
        <v>7</v>
      </c>
      <c r="BP16" s="29" t="n">
        <f aca="false">SMALL($I16:$AW16,X$5)</f>
        <v>7</v>
      </c>
      <c r="BQ16" s="29" t="n">
        <f aca="false">SMALL($I16:$AW16,Y$5)</f>
        <v>8</v>
      </c>
      <c r="BR16" s="29" t="n">
        <f aca="false">SMALL($I16:$AW16,Z$5)</f>
        <v>8</v>
      </c>
      <c r="BS16" s="29" t="n">
        <f aca="false">SMALL($I16:$AW16,AA$5)</f>
        <v>9</v>
      </c>
      <c r="BT16" s="29" t="n">
        <f aca="false">SMALL($I16:$AW16,AB$5)</f>
        <v>9</v>
      </c>
      <c r="BU16" s="29" t="n">
        <f aca="false">SMALL($I16:$AW16,AC$5)</f>
        <v>10</v>
      </c>
      <c r="BV16" s="29" t="n">
        <f aca="false">SMALL($I16:$AW16,AD$5)</f>
        <v>30</v>
      </c>
      <c r="BW16" s="29" t="n">
        <f aca="false">SMALL($I16:$AW16,AE$5)</f>
        <v>30</v>
      </c>
      <c r="BX16" s="29" t="n">
        <f aca="false">SMALL($I16:$AW16,AF$5)</f>
        <v>30</v>
      </c>
      <c r="BY16" s="29" t="n">
        <f aca="false">SMALL($I16:$AW16,AG$5)</f>
        <v>30</v>
      </c>
      <c r="BZ16" s="29" t="n">
        <f aca="false">SMALL($I16:$AW16,AH$5)</f>
        <v>30</v>
      </c>
      <c r="CA16" s="29" t="n">
        <f aca="false">SMALL($I16:$AW16,AI$5)</f>
        <v>30</v>
      </c>
      <c r="CB16" s="29" t="n">
        <f aca="false">SMALL($I16:$AW16,AJ$5)</f>
        <v>30</v>
      </c>
      <c r="CC16" s="29" t="n">
        <f aca="false">SMALL($I16:$AW16,AK$5)</f>
        <v>30</v>
      </c>
      <c r="CD16" s="29" t="n">
        <f aca="false">SMALL($I16:$AW16,AL$5)</f>
        <v>30</v>
      </c>
      <c r="CE16" s="29" t="n">
        <f aca="false">SMALL($I16:$AW16,AM$5)</f>
        <v>30</v>
      </c>
      <c r="CF16" s="29" t="n">
        <f aca="false">SMALL($I16:$AW16,AN$5)</f>
        <v>30</v>
      </c>
      <c r="CG16" s="29" t="n">
        <f aca="false">SMALL($I16:$AW16,AO$5)</f>
        <v>30</v>
      </c>
      <c r="CH16" s="29" t="n">
        <f aca="false">SMALL($I16:$AW16,AP$5)</f>
        <v>30</v>
      </c>
      <c r="CI16" s="29" t="e">
        <f aca="false">SMALL($I16:$AW16,AQ$5)</f>
        <v>#VALUE!</v>
      </c>
      <c r="CJ16" s="29" t="e">
        <f aca="false">SMALL($I16:$AW16,AR$5)</f>
        <v>#VALUE!</v>
      </c>
      <c r="CK16" s="29" t="e">
        <f aca="false">SMALL($I16:$AW16,AS$5)</f>
        <v>#VALUE!</v>
      </c>
      <c r="CL16" s="29" t="e">
        <f aca="false">SMALL($I16:$AW16,AT$5)</f>
        <v>#VALUE!</v>
      </c>
      <c r="CM16" s="29" t="e">
        <f aca="false">SMALL($I16:$AW16,AU$5)</f>
        <v>#VALUE!</v>
      </c>
      <c r="CN16" s="29" t="e">
        <f aca="false">SMALL($I16:$AW16,AV$5)</f>
        <v>#VALUE!</v>
      </c>
      <c r="CO16" s="29" t="e">
        <f aca="false">SMALL($I16:$AW16,AW$5)</f>
        <v>#VALUE!</v>
      </c>
      <c r="CP16" s="29" t="e">
        <f aca="false">SMALL($I16:$AW16,AX$5)</f>
        <v>#VALUE!</v>
      </c>
      <c r="CQ16" s="29"/>
      <c r="CR16" s="28"/>
      <c r="CS16" s="28" t="n">
        <f aca="false">SMALL($I16:$AW16,AY$5)</f>
        <v>8</v>
      </c>
      <c r="CT16" s="28" t="e">
        <f aca="false">SMALL($I16:$AW16,H$5)</f>
        <v>#VALUE!</v>
      </c>
      <c r="CU16" s="28" t="e">
        <f aca="false">SMALL($I16:$AW16,#REF!)</f>
        <v>#REF!</v>
      </c>
      <c r="CV16" s="28" t="e">
        <f aca="false">SMALL($I16:$AW16,#REF!)</f>
        <v>#REF!</v>
      </c>
      <c r="CW16" s="28" t="e">
        <f aca="false">SMALL($I16:$AW16,#REF!)</f>
        <v>#REF!</v>
      </c>
      <c r="CX16" s="28" t="e">
        <f aca="false">SMALL($I16:$AW16,#REF!)</f>
        <v>#REF!</v>
      </c>
      <c r="CY16" s="28" t="e">
        <f aca="false">SMALL($I16:$AW16,#REF!)</f>
        <v>#REF!</v>
      </c>
      <c r="CZ16" s="28" t="e">
        <f aca="false">SMALL($I16:$AW16,BD$5)</f>
        <v>#VALUE!</v>
      </c>
      <c r="DA16" s="28" t="e">
        <f aca="false">SMALL($I16:$AW16,BE$5)</f>
        <v>#VALUE!</v>
      </c>
      <c r="DB16" s="28" t="e">
        <f aca="false">SMALL($I16:$AW16,BF$5)</f>
        <v>#VALUE!</v>
      </c>
      <c r="DC16" s="28" t="e">
        <f aca="false">SMALL($I16:$AW16,BG$5)</f>
        <v>#VALUE!</v>
      </c>
      <c r="DD16" s="28" t="e">
        <f aca="false">SMALL($I16:$AW16,#REF!)</f>
        <v>#REF!</v>
      </c>
      <c r="DE16" s="28" t="e">
        <f aca="false">SMALL($I16:$AW16,BI$5)</f>
        <v>#VALUE!</v>
      </c>
      <c r="DF16" s="28" t="e">
        <f aca="false">SMALL($I16:$AW16,BJ$5)</f>
        <v>#VALUE!</v>
      </c>
      <c r="DG16" s="28"/>
      <c r="DH16" s="28"/>
      <c r="DI16" s="28"/>
      <c r="DJ16" s="28"/>
    </row>
    <row r="17" s="44" customFormat="true" ht="13.5" hidden="false" customHeight="true" outlineLevel="0" collapsed="false">
      <c r="A17" s="112" t="n">
        <f aca="false">A16+1</f>
        <v>7</v>
      </c>
      <c r="B17" s="113" t="n">
        <f aca="false">AY17</f>
        <v>87</v>
      </c>
      <c r="C17" s="113" t="n">
        <v>2941</v>
      </c>
      <c r="D17" s="132" t="s">
        <v>44</v>
      </c>
      <c r="E17" s="133" t="s">
        <v>45</v>
      </c>
      <c r="F17" s="117"/>
      <c r="G17" s="134"/>
      <c r="H17" s="119"/>
      <c r="I17" s="120" t="n">
        <v>2</v>
      </c>
      <c r="J17" s="120" t="n">
        <v>30</v>
      </c>
      <c r="K17" s="120" t="n">
        <v>2</v>
      </c>
      <c r="L17" s="120" t="n">
        <v>30</v>
      </c>
      <c r="M17" s="120" t="n">
        <v>30</v>
      </c>
      <c r="N17" s="120" t="n">
        <v>3</v>
      </c>
      <c r="O17" s="120" t="n">
        <v>1</v>
      </c>
      <c r="P17" s="120" t="n">
        <v>2</v>
      </c>
      <c r="Q17" s="120" t="n">
        <v>3</v>
      </c>
      <c r="R17" s="120" t="n">
        <v>2</v>
      </c>
      <c r="S17" s="120" t="n">
        <v>2</v>
      </c>
      <c r="T17" s="120" t="n">
        <v>3</v>
      </c>
      <c r="U17" s="120" t="n">
        <v>3</v>
      </c>
      <c r="V17" s="120" t="n">
        <v>9</v>
      </c>
      <c r="W17" s="120" t="n">
        <v>3</v>
      </c>
      <c r="X17" s="120" t="n">
        <v>1</v>
      </c>
      <c r="Y17" s="120" t="n">
        <v>3</v>
      </c>
      <c r="Z17" s="120" t="n">
        <v>30</v>
      </c>
      <c r="AA17" s="120" t="n">
        <v>30</v>
      </c>
      <c r="AB17" s="120" t="n">
        <v>2</v>
      </c>
      <c r="AC17" s="120" t="n">
        <v>30</v>
      </c>
      <c r="AD17" s="120" t="n">
        <v>30</v>
      </c>
      <c r="AE17" s="120" t="n">
        <v>30</v>
      </c>
      <c r="AF17" s="120" t="n">
        <v>30</v>
      </c>
      <c r="AG17" s="120" t="n">
        <v>30</v>
      </c>
      <c r="AH17" s="120" t="n">
        <v>30</v>
      </c>
      <c r="AI17" s="120" t="n">
        <v>16</v>
      </c>
      <c r="AJ17" s="120" t="n">
        <v>30</v>
      </c>
      <c r="AK17" s="120" t="n">
        <v>30</v>
      </c>
      <c r="AL17" s="120" t="n">
        <v>30</v>
      </c>
      <c r="AM17" s="120" t="n">
        <v>30</v>
      </c>
      <c r="AN17" s="120" t="n">
        <v>30</v>
      </c>
      <c r="AO17" s="120" t="n">
        <v>30</v>
      </c>
      <c r="AP17" s="120" t="n">
        <v>30</v>
      </c>
      <c r="AQ17" s="120"/>
      <c r="AR17" s="120"/>
      <c r="AS17" s="120"/>
      <c r="AT17" s="120"/>
      <c r="AU17" s="120"/>
      <c r="AV17" s="120"/>
      <c r="AW17" s="130"/>
      <c r="AX17" s="122" t="n">
        <f aca="false">SUM(H17:AW17)</f>
        <v>597</v>
      </c>
      <c r="AY17" s="131" t="n">
        <f aca="false">AZ17+H17</f>
        <v>87</v>
      </c>
      <c r="AZ17" s="124" t="n">
        <f aca="false">SUMIF($I$5:$AW$5,"&lt;="&amp;$AY$5,$BA17:$BG17)</f>
        <v>87</v>
      </c>
      <c r="BA17" s="29" t="n">
        <f aca="false">SMALL($I17:$AW17,I$5)</f>
        <v>1</v>
      </c>
      <c r="BB17" s="29" t="n">
        <f aca="false">SMALL($I17:$AW17,J$5)</f>
        <v>1</v>
      </c>
      <c r="BC17" s="29" t="n">
        <f aca="false">SMALL($I17:$AW17,K$5)</f>
        <v>2</v>
      </c>
      <c r="BD17" s="29" t="n">
        <f aca="false">SMALL($I17:$AW17,L$5)</f>
        <v>2</v>
      </c>
      <c r="BE17" s="29" t="n">
        <f aca="false">SMALL($I17:$AW17,M$5)</f>
        <v>2</v>
      </c>
      <c r="BF17" s="29" t="n">
        <f aca="false">SMALL($I17:$AW17,N$5)</f>
        <v>2</v>
      </c>
      <c r="BG17" s="29" t="n">
        <f aca="false">SMALL($I17:$AW17,O$5)</f>
        <v>2</v>
      </c>
      <c r="BH17" s="29" t="n">
        <f aca="false">SMALL($I17:$AW17,P$5)</f>
        <v>2</v>
      </c>
      <c r="BI17" s="29" t="n">
        <f aca="false">SMALL($I17:$AW17,Q$5)</f>
        <v>3</v>
      </c>
      <c r="BJ17" s="29" t="n">
        <f aca="false">SMALL($I17:$AW17,R$5)</f>
        <v>3</v>
      </c>
      <c r="BK17" s="29" t="n">
        <f aca="false">SMALL($I17:$AW17,S$5)</f>
        <v>3</v>
      </c>
      <c r="BL17" s="29" t="n">
        <f aca="false">SMALL($I17:$AW17,T$5)</f>
        <v>3</v>
      </c>
      <c r="BM17" s="29" t="n">
        <f aca="false">SMALL($I17:$AW17,U$5)</f>
        <v>3</v>
      </c>
      <c r="BN17" s="29" t="n">
        <f aca="false">SMALL($I17:$AW17,V$5)</f>
        <v>3</v>
      </c>
      <c r="BO17" s="29" t="n">
        <f aca="false">SMALL($I17:$AW17,W$5)</f>
        <v>9</v>
      </c>
      <c r="BP17" s="29" t="n">
        <f aca="false">SMALL($I17:$AW17,X$5)</f>
        <v>16</v>
      </c>
      <c r="BQ17" s="29" t="n">
        <f aca="false">SMALL($I17:$AW17,Y$5)</f>
        <v>30</v>
      </c>
      <c r="BR17" s="29" t="n">
        <f aca="false">SMALL($I17:$AW17,Z$5)</f>
        <v>30</v>
      </c>
      <c r="BS17" s="29" t="n">
        <f aca="false">SMALL($I17:$AW17,AA$5)</f>
        <v>30</v>
      </c>
      <c r="BT17" s="29" t="n">
        <f aca="false">SMALL($I17:$AW17,AB$5)</f>
        <v>30</v>
      </c>
      <c r="BU17" s="29" t="n">
        <f aca="false">SMALL($I17:$AW17,AC$5)</f>
        <v>30</v>
      </c>
      <c r="BV17" s="29" t="n">
        <f aca="false">SMALL($I17:$AW17,AD$5)</f>
        <v>30</v>
      </c>
      <c r="BW17" s="29" t="n">
        <f aca="false">SMALL($I17:$AW17,AE$5)</f>
        <v>30</v>
      </c>
      <c r="BX17" s="29" t="n">
        <f aca="false">SMALL($I17:$AW17,AF$5)</f>
        <v>30</v>
      </c>
      <c r="BY17" s="29" t="n">
        <f aca="false">SMALL($I17:$AW17,AG$5)</f>
        <v>30</v>
      </c>
      <c r="BZ17" s="29" t="n">
        <f aca="false">SMALL($I17:$AW17,AH$5)</f>
        <v>30</v>
      </c>
      <c r="CA17" s="29" t="n">
        <f aca="false">SMALL($I17:$AW17,AI$5)</f>
        <v>30</v>
      </c>
      <c r="CB17" s="29" t="n">
        <f aca="false">SMALL($I17:$AW17,AJ$5)</f>
        <v>30</v>
      </c>
      <c r="CC17" s="29" t="n">
        <f aca="false">SMALL($I17:$AW17,AK$5)</f>
        <v>30</v>
      </c>
      <c r="CD17" s="29" t="n">
        <f aca="false">SMALL($I17:$AW17,AL$5)</f>
        <v>30</v>
      </c>
      <c r="CE17" s="29" t="n">
        <f aca="false">SMALL($I17:$AW17,AM$5)</f>
        <v>30</v>
      </c>
      <c r="CF17" s="29" t="n">
        <f aca="false">SMALL($I17:$AW17,AN$5)</f>
        <v>30</v>
      </c>
      <c r="CG17" s="29" t="n">
        <f aca="false">SMALL($I17:$AW17,AO$5)</f>
        <v>30</v>
      </c>
      <c r="CH17" s="29" t="n">
        <f aca="false">SMALL($I17:$AW17,AP$5)</f>
        <v>30</v>
      </c>
      <c r="CI17" s="29" t="e">
        <f aca="false">SMALL($I17:$AW17,AQ$5)</f>
        <v>#VALUE!</v>
      </c>
      <c r="CJ17" s="29" t="e">
        <f aca="false">SMALL($I17:$AW17,AR$5)</f>
        <v>#VALUE!</v>
      </c>
      <c r="CK17" s="29" t="e">
        <f aca="false">SMALL($I17:$AW17,AS$5)</f>
        <v>#VALUE!</v>
      </c>
      <c r="CL17" s="29" t="e">
        <f aca="false">SMALL($I17:$AW17,AT$5)</f>
        <v>#VALUE!</v>
      </c>
      <c r="CM17" s="29" t="e">
        <f aca="false">SMALL($I17:$AW17,AU$5)</f>
        <v>#VALUE!</v>
      </c>
      <c r="CN17" s="29" t="e">
        <f aca="false">SMALL($I17:$AW17,AV$5)</f>
        <v>#VALUE!</v>
      </c>
      <c r="CO17" s="29" t="e">
        <f aca="false">SMALL($I17:$AW17,AW$5)</f>
        <v>#VALUE!</v>
      </c>
      <c r="CP17" s="29" t="e">
        <f aca="false">SMALL($I17:$AW17,AX$5)</f>
        <v>#VALUE!</v>
      </c>
      <c r="CQ17" s="29"/>
      <c r="CR17" s="28"/>
      <c r="CS17" s="28" t="n">
        <f aca="false">SMALL($I17:$AW17,AY$5)</f>
        <v>30</v>
      </c>
      <c r="CT17" s="28" t="e">
        <f aca="false">SMALL($I17:$AW17,H$5)</f>
        <v>#VALUE!</v>
      </c>
      <c r="CU17" s="28" t="e">
        <f aca="false">SMALL($I17:$AW17,#REF!)</f>
        <v>#REF!</v>
      </c>
      <c r="CV17" s="28" t="e">
        <f aca="false">SMALL($I17:$AW17,#REF!)</f>
        <v>#REF!</v>
      </c>
      <c r="CW17" s="28" t="e">
        <f aca="false">SMALL($I17:$AW17,#REF!)</f>
        <v>#REF!</v>
      </c>
      <c r="CX17" s="28" t="e">
        <f aca="false">SMALL($I17:$AW17,#REF!)</f>
        <v>#REF!</v>
      </c>
      <c r="CY17" s="28" t="e">
        <f aca="false">SMALL($I17:$AW17,#REF!)</f>
        <v>#REF!</v>
      </c>
      <c r="CZ17" s="28" t="e">
        <f aca="false">SMALL($I17:$AW17,BD$5)</f>
        <v>#VALUE!</v>
      </c>
      <c r="DA17" s="28" t="e">
        <f aca="false">SMALL($I17:$AW17,BE$5)</f>
        <v>#VALUE!</v>
      </c>
      <c r="DB17" s="28" t="e">
        <f aca="false">SMALL($I17:$AW17,BF$5)</f>
        <v>#VALUE!</v>
      </c>
      <c r="DC17" s="28" t="e">
        <f aca="false">SMALL($I17:$AW17,BG$5)</f>
        <v>#VALUE!</v>
      </c>
      <c r="DD17" s="28" t="e">
        <f aca="false">SMALL($I17:$AW17,#REF!)</f>
        <v>#REF!</v>
      </c>
      <c r="DE17" s="28" t="e">
        <f aca="false">SMALL($I17:$AW17,BI$5)</f>
        <v>#VALUE!</v>
      </c>
      <c r="DF17" s="28" t="e">
        <f aca="false">SMALL($I17:$AW17,BJ$5)</f>
        <v>#VALUE!</v>
      </c>
      <c r="DG17" s="28"/>
      <c r="DH17" s="28"/>
      <c r="DI17" s="28"/>
      <c r="DJ17" s="28"/>
    </row>
    <row r="18" s="44" customFormat="true" ht="13.5" hidden="false" customHeight="true" outlineLevel="0" collapsed="false">
      <c r="A18" s="125" t="n">
        <f aca="false">A17+1</f>
        <v>8</v>
      </c>
      <c r="B18" s="113" t="n">
        <f aca="false">AY18</f>
        <v>103</v>
      </c>
      <c r="C18" s="126" t="n">
        <v>2899</v>
      </c>
      <c r="D18" s="127" t="s">
        <v>46</v>
      </c>
      <c r="E18" s="128" t="s">
        <v>47</v>
      </c>
      <c r="F18" s="117"/>
      <c r="G18" s="134"/>
      <c r="H18" s="119"/>
      <c r="I18" s="120" t="n">
        <v>30</v>
      </c>
      <c r="J18" s="120" t="n">
        <v>30</v>
      </c>
      <c r="K18" s="120" t="n">
        <v>4</v>
      </c>
      <c r="L18" s="120" t="n">
        <v>6</v>
      </c>
      <c r="M18" s="120" t="n">
        <v>5</v>
      </c>
      <c r="N18" s="120" t="n">
        <v>12</v>
      </c>
      <c r="O18" s="120" t="n">
        <v>9</v>
      </c>
      <c r="P18" s="120" t="n">
        <v>6</v>
      </c>
      <c r="Q18" s="120" t="n">
        <v>8</v>
      </c>
      <c r="R18" s="120" t="n">
        <v>8</v>
      </c>
      <c r="S18" s="120" t="n">
        <v>30</v>
      </c>
      <c r="T18" s="120" t="n">
        <v>6</v>
      </c>
      <c r="U18" s="120" t="n">
        <v>11</v>
      </c>
      <c r="V18" s="120" t="n">
        <v>30</v>
      </c>
      <c r="W18" s="120" t="n">
        <v>10</v>
      </c>
      <c r="X18" s="120" t="n">
        <v>30</v>
      </c>
      <c r="Y18" s="120" t="n">
        <v>7</v>
      </c>
      <c r="Z18" s="120" t="n">
        <v>5</v>
      </c>
      <c r="AA18" s="120" t="n">
        <v>12</v>
      </c>
      <c r="AB18" s="120" t="n">
        <v>10</v>
      </c>
      <c r="AC18" s="120" t="n">
        <v>10</v>
      </c>
      <c r="AD18" s="120" t="n">
        <v>9</v>
      </c>
      <c r="AE18" s="120" t="n">
        <v>7</v>
      </c>
      <c r="AF18" s="120" t="n">
        <v>7</v>
      </c>
      <c r="AG18" s="120" t="n">
        <v>2</v>
      </c>
      <c r="AH18" s="120" t="n">
        <v>30</v>
      </c>
      <c r="AI18" s="120" t="n">
        <v>11</v>
      </c>
      <c r="AJ18" s="120" t="n">
        <v>6</v>
      </c>
      <c r="AK18" s="120" t="n">
        <v>30</v>
      </c>
      <c r="AL18" s="120" t="n">
        <v>30</v>
      </c>
      <c r="AM18" s="120" t="n">
        <v>30</v>
      </c>
      <c r="AN18" s="120" t="n">
        <v>30</v>
      </c>
      <c r="AO18" s="120" t="n">
        <v>4</v>
      </c>
      <c r="AP18" s="120" t="n">
        <v>4</v>
      </c>
      <c r="AQ18" s="120"/>
      <c r="AR18" s="120"/>
      <c r="AS18" s="120"/>
      <c r="AT18" s="120"/>
      <c r="AU18" s="120"/>
      <c r="AV18" s="120"/>
      <c r="AW18" s="130"/>
      <c r="AX18" s="122" t="n">
        <f aca="false">SUM(H18:AW18)</f>
        <v>479</v>
      </c>
      <c r="AY18" s="131" t="n">
        <f aca="false">AZ18+H18</f>
        <v>103</v>
      </c>
      <c r="AZ18" s="124" t="n">
        <f aca="false">SUMIF($I$5:$AW$5,"&lt;="&amp;$AY$5,$BA18:$BG18)</f>
        <v>103</v>
      </c>
      <c r="BA18" s="29" t="n">
        <f aca="false">SMALL($I18:$AW18,I$5)</f>
        <v>2</v>
      </c>
      <c r="BB18" s="29" t="n">
        <f aca="false">SMALL($I18:$AW18,J$5)</f>
        <v>4</v>
      </c>
      <c r="BC18" s="29" t="n">
        <f aca="false">SMALL($I18:$AW18,K$5)</f>
        <v>4</v>
      </c>
      <c r="BD18" s="29" t="n">
        <f aca="false">SMALL($I18:$AW18,L$5)</f>
        <v>4</v>
      </c>
      <c r="BE18" s="29" t="n">
        <f aca="false">SMALL($I18:$AW18,M$5)</f>
        <v>5</v>
      </c>
      <c r="BF18" s="29" t="n">
        <f aca="false">SMALL($I18:$AW18,N$5)</f>
        <v>5</v>
      </c>
      <c r="BG18" s="29" t="n">
        <f aca="false">SMALL($I18:$AW18,O$5)</f>
        <v>6</v>
      </c>
      <c r="BH18" s="29" t="n">
        <f aca="false">SMALL($I18:$AW18,P$5)</f>
        <v>6</v>
      </c>
      <c r="BI18" s="29" t="n">
        <f aca="false">SMALL($I18:$AW18,Q$5)</f>
        <v>6</v>
      </c>
      <c r="BJ18" s="29" t="n">
        <f aca="false">SMALL($I18:$AW18,R$5)</f>
        <v>6</v>
      </c>
      <c r="BK18" s="29" t="n">
        <f aca="false">SMALL($I18:$AW18,S$5)</f>
        <v>7</v>
      </c>
      <c r="BL18" s="29" t="n">
        <f aca="false">SMALL($I18:$AW18,T$5)</f>
        <v>7</v>
      </c>
      <c r="BM18" s="29" t="n">
        <f aca="false">SMALL($I18:$AW18,U$5)</f>
        <v>7</v>
      </c>
      <c r="BN18" s="29" t="n">
        <f aca="false">SMALL($I18:$AW18,V$5)</f>
        <v>8</v>
      </c>
      <c r="BO18" s="29" t="n">
        <f aca="false">SMALL($I18:$AW18,W$5)</f>
        <v>8</v>
      </c>
      <c r="BP18" s="29" t="n">
        <f aca="false">SMALL($I18:$AW18,X$5)</f>
        <v>9</v>
      </c>
      <c r="BQ18" s="29" t="n">
        <f aca="false">SMALL($I18:$AW18,Y$5)</f>
        <v>9</v>
      </c>
      <c r="BR18" s="29" t="n">
        <f aca="false">SMALL($I18:$AW18,Z$5)</f>
        <v>10</v>
      </c>
      <c r="BS18" s="29" t="n">
        <f aca="false">SMALL($I18:$AW18,AA$5)</f>
        <v>10</v>
      </c>
      <c r="BT18" s="29" t="n">
        <f aca="false">SMALL($I18:$AW18,AB$5)</f>
        <v>10</v>
      </c>
      <c r="BU18" s="29" t="n">
        <f aca="false">SMALL($I18:$AW18,AC$5)</f>
        <v>11</v>
      </c>
      <c r="BV18" s="29" t="n">
        <f aca="false">SMALL($I18:$AW18,AD$5)</f>
        <v>11</v>
      </c>
      <c r="BW18" s="29" t="n">
        <f aca="false">SMALL($I18:$AW18,AE$5)</f>
        <v>12</v>
      </c>
      <c r="BX18" s="29" t="n">
        <f aca="false">SMALL($I18:$AW18,AF$5)</f>
        <v>12</v>
      </c>
      <c r="BY18" s="29" t="n">
        <f aca="false">SMALL($I18:$AW18,AG$5)</f>
        <v>30</v>
      </c>
      <c r="BZ18" s="29" t="n">
        <f aca="false">SMALL($I18:$AW18,AH$5)</f>
        <v>30</v>
      </c>
      <c r="CA18" s="29" t="n">
        <f aca="false">SMALL($I18:$AW18,AI$5)</f>
        <v>30</v>
      </c>
      <c r="CB18" s="29" t="n">
        <f aca="false">SMALL($I18:$AW18,AJ$5)</f>
        <v>30</v>
      </c>
      <c r="CC18" s="29" t="n">
        <f aca="false">SMALL($I18:$AW18,AK$5)</f>
        <v>30</v>
      </c>
      <c r="CD18" s="29" t="n">
        <f aca="false">SMALL($I18:$AW18,AL$5)</f>
        <v>30</v>
      </c>
      <c r="CE18" s="29" t="n">
        <f aca="false">SMALL($I18:$AW18,AM$5)</f>
        <v>30</v>
      </c>
      <c r="CF18" s="29" t="n">
        <f aca="false">SMALL($I18:$AW18,AN$5)</f>
        <v>30</v>
      </c>
      <c r="CG18" s="29" t="n">
        <f aca="false">SMALL($I18:$AW18,AO$5)</f>
        <v>30</v>
      </c>
      <c r="CH18" s="29" t="n">
        <f aca="false">SMALL($I18:$AW18,AP$5)</f>
        <v>30</v>
      </c>
      <c r="CI18" s="29" t="e">
        <f aca="false">SMALL($I18:$AW18,AQ$5)</f>
        <v>#VALUE!</v>
      </c>
      <c r="CJ18" s="29" t="e">
        <f aca="false">SMALL($I18:$AW18,AR$5)</f>
        <v>#VALUE!</v>
      </c>
      <c r="CK18" s="29" t="e">
        <f aca="false">SMALL($I18:$AW18,AS$5)</f>
        <v>#VALUE!</v>
      </c>
      <c r="CL18" s="29" t="e">
        <f aca="false">SMALL($I18:$AW18,AT$5)</f>
        <v>#VALUE!</v>
      </c>
      <c r="CM18" s="29" t="e">
        <f aca="false">SMALL($I18:$AW18,AU$5)</f>
        <v>#VALUE!</v>
      </c>
      <c r="CN18" s="29" t="e">
        <f aca="false">SMALL($I18:$AW18,AV$5)</f>
        <v>#VALUE!</v>
      </c>
      <c r="CO18" s="29" t="e">
        <f aca="false">SMALL($I18:$AW18,AW$5)</f>
        <v>#VALUE!</v>
      </c>
      <c r="CP18" s="29" t="e">
        <f aca="false">SMALL($I18:$AW18,AX$5)</f>
        <v>#VALUE!</v>
      </c>
      <c r="CQ18" s="29"/>
      <c r="CR18" s="28"/>
      <c r="CS18" s="28" t="n">
        <f aca="false">SMALL($I18:$AW18,AY$5)</f>
        <v>9</v>
      </c>
      <c r="CT18" s="28" t="e">
        <f aca="false">SMALL($I18:$AW18,H$5)</f>
        <v>#VALUE!</v>
      </c>
      <c r="CU18" s="28" t="e">
        <f aca="false">SMALL($I18:$AW18,#REF!)</f>
        <v>#REF!</v>
      </c>
      <c r="CV18" s="28" t="e">
        <f aca="false">SMALL($I18:$AW18,#REF!)</f>
        <v>#REF!</v>
      </c>
      <c r="CW18" s="28" t="e">
        <f aca="false">SMALL($I18:$AW18,#REF!)</f>
        <v>#REF!</v>
      </c>
      <c r="CX18" s="28" t="e">
        <f aca="false">SMALL($I18:$AW18,#REF!)</f>
        <v>#REF!</v>
      </c>
      <c r="CY18" s="28" t="e">
        <f aca="false">SMALL($I18:$AW18,#REF!)</f>
        <v>#REF!</v>
      </c>
      <c r="CZ18" s="28" t="e">
        <f aca="false">SMALL($I18:$AW18,BD$5)</f>
        <v>#VALUE!</v>
      </c>
      <c r="DA18" s="28" t="e">
        <f aca="false">SMALL($I18:$AW18,BE$5)</f>
        <v>#VALUE!</v>
      </c>
      <c r="DB18" s="28" t="e">
        <f aca="false">SMALL($I18:$AW18,BF$5)</f>
        <v>#VALUE!</v>
      </c>
      <c r="DC18" s="28" t="e">
        <f aca="false">SMALL($I18:$AW18,BG$5)</f>
        <v>#VALUE!</v>
      </c>
      <c r="DD18" s="28" t="e">
        <f aca="false">SMALL($I18:$AW18,#REF!)</f>
        <v>#REF!</v>
      </c>
      <c r="DE18" s="28" t="e">
        <f aca="false">SMALL($I18:$AW18,BI$5)</f>
        <v>#VALUE!</v>
      </c>
      <c r="DF18" s="28" t="e">
        <f aca="false">SMALL($I18:$AW18,BJ$5)</f>
        <v>#VALUE!</v>
      </c>
      <c r="DG18" s="28"/>
      <c r="DH18" s="28"/>
      <c r="DI18" s="28"/>
      <c r="DJ18" s="28"/>
    </row>
    <row r="19" s="44" customFormat="true" ht="12.75" hidden="false" customHeight="false" outlineLevel="0" collapsed="false">
      <c r="A19" s="125" t="n">
        <f aca="false">A18+1</f>
        <v>9</v>
      </c>
      <c r="B19" s="113" t="n">
        <f aca="false">AY19</f>
        <v>120</v>
      </c>
      <c r="C19" s="126" t="n">
        <v>3205</v>
      </c>
      <c r="D19" s="127" t="s">
        <v>48</v>
      </c>
      <c r="E19" s="128" t="s">
        <v>49</v>
      </c>
      <c r="F19" s="117"/>
      <c r="G19" s="137"/>
      <c r="H19" s="119"/>
      <c r="I19" s="120" t="n">
        <v>7</v>
      </c>
      <c r="J19" s="120" t="n">
        <v>4</v>
      </c>
      <c r="K19" s="120" t="n">
        <v>30</v>
      </c>
      <c r="L19" s="120" t="n">
        <v>2</v>
      </c>
      <c r="M19" s="120" t="n">
        <v>30</v>
      </c>
      <c r="N19" s="120" t="s">
        <v>50</v>
      </c>
      <c r="O19" s="120" t="n">
        <v>11</v>
      </c>
      <c r="P19" s="120" t="n">
        <v>30</v>
      </c>
      <c r="Q19" s="120" t="n">
        <v>30</v>
      </c>
      <c r="R19" s="120" t="n">
        <v>7</v>
      </c>
      <c r="S19" s="120" t="n">
        <v>8</v>
      </c>
      <c r="T19" s="120" t="n">
        <v>30</v>
      </c>
      <c r="U19" s="120" t="n">
        <v>30</v>
      </c>
      <c r="V19" s="120" t="n">
        <v>9</v>
      </c>
      <c r="W19" s="120" t="n">
        <v>10</v>
      </c>
      <c r="X19" s="120" t="n">
        <v>30</v>
      </c>
      <c r="Y19" s="120" t="n">
        <v>30</v>
      </c>
      <c r="Z19" s="120" t="n">
        <v>6</v>
      </c>
      <c r="AA19" s="120" t="n">
        <v>4</v>
      </c>
      <c r="AB19" s="120" t="n">
        <v>9</v>
      </c>
      <c r="AC19" s="120" t="n">
        <v>8</v>
      </c>
      <c r="AD19" s="120" t="n">
        <v>6</v>
      </c>
      <c r="AE19" s="120" t="n">
        <v>11</v>
      </c>
      <c r="AF19" s="120" t="n">
        <v>15</v>
      </c>
      <c r="AG19" s="120" t="n">
        <v>10</v>
      </c>
      <c r="AH19" s="120" t="n">
        <v>6</v>
      </c>
      <c r="AI19" s="120" t="n">
        <v>10</v>
      </c>
      <c r="AJ19" s="120" t="n">
        <v>30</v>
      </c>
      <c r="AK19" s="120" t="n">
        <v>8</v>
      </c>
      <c r="AL19" s="120" t="n">
        <v>6</v>
      </c>
      <c r="AM19" s="120" t="n">
        <v>30</v>
      </c>
      <c r="AN19" s="120" t="n">
        <v>30</v>
      </c>
      <c r="AO19" s="120" t="n">
        <v>30</v>
      </c>
      <c r="AP19" s="120" t="n">
        <v>30</v>
      </c>
      <c r="AQ19" s="120"/>
      <c r="AR19" s="120"/>
      <c r="AS19" s="120"/>
      <c r="AT19" s="120"/>
      <c r="AU19" s="120"/>
      <c r="AV19" s="120"/>
      <c r="AW19" s="130"/>
      <c r="AX19" s="122" t="n">
        <f aca="false">SUM(H19:AW19)</f>
        <v>547</v>
      </c>
      <c r="AY19" s="131" t="n">
        <f aca="false">AZ19+H19</f>
        <v>120</v>
      </c>
      <c r="AZ19" s="124" t="n">
        <f aca="false">SUMIF($I$5:$AW$5,"&lt;="&amp;$AY$5,$BA19:$BG19)</f>
        <v>120</v>
      </c>
      <c r="BA19" s="29" t="n">
        <f aca="false">SMALL($I19:$AW19,I$5)</f>
        <v>2</v>
      </c>
      <c r="BB19" s="29" t="n">
        <f aca="false">SMALL($I19:$AW19,J$5)</f>
        <v>4</v>
      </c>
      <c r="BC19" s="29" t="n">
        <f aca="false">SMALL($I19:$AW19,K$5)</f>
        <v>4</v>
      </c>
      <c r="BD19" s="29" t="n">
        <f aca="false">SMALL($I19:$AW19,L$5)</f>
        <v>6</v>
      </c>
      <c r="BE19" s="29" t="n">
        <f aca="false">SMALL($I19:$AW19,M$5)</f>
        <v>6</v>
      </c>
      <c r="BF19" s="29" t="n">
        <f aca="false">SMALL($I19:$AW19,N$5)</f>
        <v>6</v>
      </c>
      <c r="BG19" s="29" t="n">
        <f aca="false">SMALL($I19:$AW19,O$5)</f>
        <v>6</v>
      </c>
      <c r="BH19" s="29" t="n">
        <f aca="false">SMALL($I19:$AW19,P$5)</f>
        <v>7</v>
      </c>
      <c r="BI19" s="29" t="n">
        <f aca="false">SMALL($I19:$AW19,Q$5)</f>
        <v>7</v>
      </c>
      <c r="BJ19" s="29" t="n">
        <f aca="false">SMALL($I19:$AW19,R$5)</f>
        <v>8</v>
      </c>
      <c r="BK19" s="29" t="n">
        <f aca="false">SMALL($I19:$AW19,S$5)</f>
        <v>8</v>
      </c>
      <c r="BL19" s="29" t="n">
        <f aca="false">SMALL($I19:$AW19,T$5)</f>
        <v>8</v>
      </c>
      <c r="BM19" s="29" t="n">
        <f aca="false">SMALL($I19:$AW19,U$5)</f>
        <v>9</v>
      </c>
      <c r="BN19" s="29" t="n">
        <f aca="false">SMALL($I19:$AW19,V$5)</f>
        <v>9</v>
      </c>
      <c r="BO19" s="29" t="n">
        <f aca="false">SMALL($I19:$AW19,W$5)</f>
        <v>10</v>
      </c>
      <c r="BP19" s="29" t="n">
        <f aca="false">SMALL($I19:$AW19,X$5)</f>
        <v>10</v>
      </c>
      <c r="BQ19" s="29" t="n">
        <f aca="false">SMALL($I19:$AW19,Y$5)</f>
        <v>10</v>
      </c>
      <c r="BR19" s="29" t="n">
        <f aca="false">SMALL($I19:$AW19,Z$5)</f>
        <v>11</v>
      </c>
      <c r="BS19" s="29" t="n">
        <f aca="false">SMALL($I19:$AW19,AA$5)</f>
        <v>11</v>
      </c>
      <c r="BT19" s="29" t="n">
        <f aca="false">SMALL($I19:$AW19,AB$5)</f>
        <v>15</v>
      </c>
      <c r="BU19" s="29" t="n">
        <f aca="false">SMALL($I19:$AW19,AC$5)</f>
        <v>30</v>
      </c>
      <c r="BV19" s="29" t="n">
        <f aca="false">SMALL($I19:$AW19,AD$5)</f>
        <v>30</v>
      </c>
      <c r="BW19" s="29" t="n">
        <f aca="false">SMALL($I19:$AW19,AE$5)</f>
        <v>30</v>
      </c>
      <c r="BX19" s="29" t="n">
        <f aca="false">SMALL($I19:$AW19,AF$5)</f>
        <v>30</v>
      </c>
      <c r="BY19" s="29" t="n">
        <f aca="false">SMALL($I19:$AW19,AG$5)</f>
        <v>30</v>
      </c>
      <c r="BZ19" s="29" t="n">
        <f aca="false">SMALL($I19:$AW19,AH$5)</f>
        <v>30</v>
      </c>
      <c r="CA19" s="29" t="n">
        <f aca="false">SMALL($I19:$AW19,AI$5)</f>
        <v>30</v>
      </c>
      <c r="CB19" s="29" t="n">
        <f aca="false">SMALL($I19:$AW19,AJ$5)</f>
        <v>30</v>
      </c>
      <c r="CC19" s="29" t="n">
        <f aca="false">SMALL($I19:$AW19,AK$5)</f>
        <v>30</v>
      </c>
      <c r="CD19" s="29" t="n">
        <f aca="false">SMALL($I19:$AW19,AL$5)</f>
        <v>30</v>
      </c>
      <c r="CE19" s="29" t="n">
        <f aca="false">SMALL($I19:$AW19,AM$5)</f>
        <v>30</v>
      </c>
      <c r="CF19" s="29" t="n">
        <f aca="false">SMALL($I19:$AW19,AN$5)</f>
        <v>30</v>
      </c>
      <c r="CG19" s="29" t="n">
        <f aca="false">SMALL($I19:$AW19,AO$5)</f>
        <v>30</v>
      </c>
      <c r="CH19" s="29" t="e">
        <f aca="false">SMALL($I19:$AW19,AP$5)</f>
        <v>#VALUE!</v>
      </c>
      <c r="CI19" s="29" t="e">
        <f aca="false">SMALL($I19:$AW19,AQ$5)</f>
        <v>#VALUE!</v>
      </c>
      <c r="CJ19" s="29" t="e">
        <f aca="false">SMALL($I19:$AW19,AR$5)</f>
        <v>#VALUE!</v>
      </c>
      <c r="CK19" s="29" t="e">
        <f aca="false">SMALL($I19:$AW19,AS$5)</f>
        <v>#VALUE!</v>
      </c>
      <c r="CL19" s="29" t="e">
        <f aca="false">SMALL($I19:$AW19,AT$5)</f>
        <v>#VALUE!</v>
      </c>
      <c r="CM19" s="29" t="e">
        <f aca="false">SMALL($I19:$AW19,AU$5)</f>
        <v>#VALUE!</v>
      </c>
      <c r="CN19" s="29" t="e">
        <f aca="false">SMALL($I19:$AW19,AV$5)</f>
        <v>#VALUE!</v>
      </c>
      <c r="CO19" s="29" t="e">
        <f aca="false">SMALL($I19:$AW19,AW$5)</f>
        <v>#VALUE!</v>
      </c>
      <c r="CP19" s="29" t="e">
        <f aca="false">SMALL($I19:$AW19,AX$5)</f>
        <v>#VALUE!</v>
      </c>
      <c r="CQ19" s="29"/>
      <c r="CR19" s="28"/>
      <c r="CS19" s="28" t="n">
        <f aca="false">SMALL($I19:$AW19,AY$5)</f>
        <v>10</v>
      </c>
      <c r="CT19" s="28" t="e">
        <f aca="false">SMALL($I19:$AW19,H$5)</f>
        <v>#VALUE!</v>
      </c>
      <c r="CU19" s="28" t="e">
        <f aca="false">SMALL($I19:$AW19,#REF!)</f>
        <v>#REF!</v>
      </c>
      <c r="CV19" s="28" t="e">
        <f aca="false">SMALL($I19:$AW19,#REF!)</f>
        <v>#REF!</v>
      </c>
      <c r="CW19" s="28" t="e">
        <f aca="false">SMALL($I19:$AW19,#REF!)</f>
        <v>#REF!</v>
      </c>
      <c r="CX19" s="28" t="e">
        <f aca="false">SMALL($I19:$AW19,#REF!)</f>
        <v>#REF!</v>
      </c>
      <c r="CY19" s="28" t="e">
        <f aca="false">SMALL($I19:$AW19,#REF!)</f>
        <v>#REF!</v>
      </c>
      <c r="CZ19" s="28" t="e">
        <f aca="false">SMALL($I19:$AW19,BD$5)</f>
        <v>#VALUE!</v>
      </c>
      <c r="DA19" s="28" t="e">
        <f aca="false">SMALL($I19:$AW19,BE$5)</f>
        <v>#VALUE!</v>
      </c>
      <c r="DB19" s="28" t="e">
        <f aca="false">SMALL($I19:$AW19,BF$5)</f>
        <v>#VALUE!</v>
      </c>
      <c r="DC19" s="28" t="e">
        <f aca="false">SMALL($I19:$AW19,BG$5)</f>
        <v>#VALUE!</v>
      </c>
      <c r="DD19" s="28" t="e">
        <f aca="false">SMALL($I19:$AW19,#REF!)</f>
        <v>#REF!</v>
      </c>
      <c r="DE19" s="28" t="e">
        <f aca="false">SMALL($I19:$AW19,BI$5)</f>
        <v>#VALUE!</v>
      </c>
      <c r="DF19" s="28" t="e">
        <f aca="false">SMALL($I19:$AW19,BJ$5)</f>
        <v>#VALUE!</v>
      </c>
      <c r="DG19" s="28"/>
      <c r="DH19" s="28"/>
      <c r="DI19" s="28"/>
      <c r="DJ19" s="28"/>
    </row>
    <row r="20" s="44" customFormat="true" ht="12.75" hidden="false" customHeight="false" outlineLevel="0" collapsed="false">
      <c r="A20" s="112" t="n">
        <f aca="false">A19+1</f>
        <v>10</v>
      </c>
      <c r="B20" s="113" t="n">
        <f aca="false">AY20</f>
        <v>142</v>
      </c>
      <c r="C20" s="113" t="n">
        <v>2453</v>
      </c>
      <c r="D20" s="132" t="s">
        <v>51</v>
      </c>
      <c r="E20" s="133" t="s">
        <v>52</v>
      </c>
      <c r="F20" s="117"/>
      <c r="G20" s="134"/>
      <c r="H20" s="119"/>
      <c r="I20" s="120" t="n">
        <v>3</v>
      </c>
      <c r="J20" s="120" t="n">
        <v>5</v>
      </c>
      <c r="K20" s="120" t="n">
        <v>30</v>
      </c>
      <c r="L20" s="120" t="n">
        <v>30</v>
      </c>
      <c r="M20" s="120" t="n">
        <v>2</v>
      </c>
      <c r="N20" s="120" t="n">
        <v>4</v>
      </c>
      <c r="O20" s="120" t="n">
        <v>30</v>
      </c>
      <c r="P20" s="120" t="n">
        <v>30</v>
      </c>
      <c r="Q20" s="120" t="n">
        <v>30</v>
      </c>
      <c r="R20" s="120" t="n">
        <v>30</v>
      </c>
      <c r="S20" s="120" t="n">
        <v>4</v>
      </c>
      <c r="T20" s="120" t="n">
        <v>1</v>
      </c>
      <c r="U20" s="120" t="n">
        <v>6</v>
      </c>
      <c r="V20" s="120" t="n">
        <v>30</v>
      </c>
      <c r="W20" s="120" t="n">
        <v>10</v>
      </c>
      <c r="X20" s="120" t="n">
        <v>30</v>
      </c>
      <c r="Y20" s="120" t="n">
        <v>30</v>
      </c>
      <c r="Z20" s="120" t="n">
        <v>30</v>
      </c>
      <c r="AA20" s="120" t="n">
        <v>30</v>
      </c>
      <c r="AB20" s="120" t="n">
        <v>30</v>
      </c>
      <c r="AC20" s="120" t="n">
        <v>30</v>
      </c>
      <c r="AD20" s="120" t="n">
        <v>4</v>
      </c>
      <c r="AE20" s="120" t="n">
        <v>30</v>
      </c>
      <c r="AF20" s="120" t="n">
        <v>30</v>
      </c>
      <c r="AG20" s="120" t="n">
        <v>30</v>
      </c>
      <c r="AH20" s="120" t="n">
        <v>30</v>
      </c>
      <c r="AI20" s="120" t="n">
        <v>5</v>
      </c>
      <c r="AJ20" s="120" t="n">
        <v>30</v>
      </c>
      <c r="AK20" s="120" t="n">
        <v>1</v>
      </c>
      <c r="AL20" s="120" t="n">
        <v>1</v>
      </c>
      <c r="AM20" s="120" t="n">
        <v>1</v>
      </c>
      <c r="AN20" s="120" t="n">
        <v>5</v>
      </c>
      <c r="AO20" s="120" t="n">
        <v>30</v>
      </c>
      <c r="AP20" s="120" t="n">
        <v>30</v>
      </c>
      <c r="AQ20" s="120"/>
      <c r="AR20" s="120"/>
      <c r="AS20" s="120"/>
      <c r="AT20" s="120"/>
      <c r="AU20" s="120"/>
      <c r="AV20" s="120"/>
      <c r="AW20" s="130"/>
      <c r="AX20" s="122" t="n">
        <f aca="false">SUM(H20:AW20)</f>
        <v>652</v>
      </c>
      <c r="AY20" s="131" t="n">
        <f aca="false">AZ20+H20</f>
        <v>142</v>
      </c>
      <c r="AZ20" s="124" t="n">
        <f aca="false">SUMIF($I$5:$AW$5,"&lt;="&amp;$AY$5,$BA20:$BG20)</f>
        <v>142</v>
      </c>
      <c r="BA20" s="29" t="n">
        <f aca="false">SMALL($I20:$AW20,I$5)</f>
        <v>1</v>
      </c>
      <c r="BB20" s="29" t="n">
        <f aca="false">SMALL($I20:$AW20,J$5)</f>
        <v>1</v>
      </c>
      <c r="BC20" s="29" t="n">
        <f aca="false">SMALL($I20:$AW20,K$5)</f>
        <v>1</v>
      </c>
      <c r="BD20" s="29" t="n">
        <f aca="false">SMALL($I20:$AW20,L$5)</f>
        <v>1</v>
      </c>
      <c r="BE20" s="29" t="n">
        <f aca="false">SMALL($I20:$AW20,M$5)</f>
        <v>2</v>
      </c>
      <c r="BF20" s="29" t="n">
        <f aca="false">SMALL($I20:$AW20,N$5)</f>
        <v>3</v>
      </c>
      <c r="BG20" s="29" t="n">
        <f aca="false">SMALL($I20:$AW20,O$5)</f>
        <v>4</v>
      </c>
      <c r="BH20" s="29" t="n">
        <f aca="false">SMALL($I20:$AW20,P$5)</f>
        <v>4</v>
      </c>
      <c r="BI20" s="29" t="n">
        <f aca="false">SMALL($I20:$AW20,Q$5)</f>
        <v>4</v>
      </c>
      <c r="BJ20" s="29" t="n">
        <f aca="false">SMALL($I20:$AW20,R$5)</f>
        <v>5</v>
      </c>
      <c r="BK20" s="29" t="n">
        <f aca="false">SMALL($I20:$AW20,S$5)</f>
        <v>5</v>
      </c>
      <c r="BL20" s="29" t="n">
        <f aca="false">SMALL($I20:$AW20,T$5)</f>
        <v>5</v>
      </c>
      <c r="BM20" s="29" t="n">
        <f aca="false">SMALL($I20:$AW20,U$5)</f>
        <v>6</v>
      </c>
      <c r="BN20" s="29" t="n">
        <f aca="false">SMALL($I20:$AW20,V$5)</f>
        <v>10</v>
      </c>
      <c r="BO20" s="29" t="n">
        <f aca="false">SMALL($I20:$AW20,W$5)</f>
        <v>30</v>
      </c>
      <c r="BP20" s="29" t="n">
        <f aca="false">SMALL($I20:$AW20,X$5)</f>
        <v>30</v>
      </c>
      <c r="BQ20" s="29" t="n">
        <f aca="false">SMALL($I20:$AW20,Y$5)</f>
        <v>30</v>
      </c>
      <c r="BR20" s="29" t="n">
        <f aca="false">SMALL($I20:$AW20,Z$5)</f>
        <v>30</v>
      </c>
      <c r="BS20" s="29" t="n">
        <f aca="false">SMALL($I20:$AW20,AA$5)</f>
        <v>30</v>
      </c>
      <c r="BT20" s="29" t="n">
        <f aca="false">SMALL($I20:$AW20,AB$5)</f>
        <v>30</v>
      </c>
      <c r="BU20" s="29" t="n">
        <f aca="false">SMALL($I20:$AW20,AC$5)</f>
        <v>30</v>
      </c>
      <c r="BV20" s="29" t="n">
        <f aca="false">SMALL($I20:$AW20,AD$5)</f>
        <v>30</v>
      </c>
      <c r="BW20" s="29" t="n">
        <f aca="false">SMALL($I20:$AW20,AE$5)</f>
        <v>30</v>
      </c>
      <c r="BX20" s="29" t="n">
        <f aca="false">SMALL($I20:$AW20,AF$5)</f>
        <v>30</v>
      </c>
      <c r="BY20" s="29" t="n">
        <f aca="false">SMALL($I20:$AW20,AG$5)</f>
        <v>30</v>
      </c>
      <c r="BZ20" s="29" t="n">
        <f aca="false">SMALL($I20:$AW20,AH$5)</f>
        <v>30</v>
      </c>
      <c r="CA20" s="29" t="n">
        <f aca="false">SMALL($I20:$AW20,AI$5)</f>
        <v>30</v>
      </c>
      <c r="CB20" s="29" t="n">
        <f aca="false">SMALL($I20:$AW20,AJ$5)</f>
        <v>30</v>
      </c>
      <c r="CC20" s="29" t="n">
        <f aca="false">SMALL($I20:$AW20,AK$5)</f>
        <v>30</v>
      </c>
      <c r="CD20" s="29" t="n">
        <f aca="false">SMALL($I20:$AW20,AL$5)</f>
        <v>30</v>
      </c>
      <c r="CE20" s="29" t="n">
        <f aca="false">SMALL($I20:$AW20,AM$5)</f>
        <v>30</v>
      </c>
      <c r="CF20" s="29" t="n">
        <f aca="false">SMALL($I20:$AW20,AN$5)</f>
        <v>30</v>
      </c>
      <c r="CG20" s="29" t="n">
        <f aca="false">SMALL($I20:$AW20,AO$5)</f>
        <v>30</v>
      </c>
      <c r="CH20" s="29" t="n">
        <f aca="false">SMALL($I20:$AW20,AP$5)</f>
        <v>30</v>
      </c>
      <c r="CI20" s="29" t="e">
        <f aca="false">SMALL($I20:$AW20,AQ$5)</f>
        <v>#VALUE!</v>
      </c>
      <c r="CJ20" s="29" t="e">
        <f aca="false">SMALL($I20:$AW20,AR$5)</f>
        <v>#VALUE!</v>
      </c>
      <c r="CK20" s="29" t="e">
        <f aca="false">SMALL($I20:$AW20,AS$5)</f>
        <v>#VALUE!</v>
      </c>
      <c r="CL20" s="29" t="e">
        <f aca="false">SMALL($I20:$AW20,AT$5)</f>
        <v>#VALUE!</v>
      </c>
      <c r="CM20" s="29" t="e">
        <f aca="false">SMALL($I20:$AW20,AU$5)</f>
        <v>#VALUE!</v>
      </c>
      <c r="CN20" s="29" t="e">
        <f aca="false">SMALL($I20:$AW20,AV$5)</f>
        <v>#VALUE!</v>
      </c>
      <c r="CO20" s="29" t="e">
        <f aca="false">SMALL($I20:$AW20,AW$5)</f>
        <v>#VALUE!</v>
      </c>
      <c r="CP20" s="29" t="e">
        <f aca="false">SMALL($I20:$AW20,AX$5)</f>
        <v>#VALUE!</v>
      </c>
      <c r="CQ20" s="29"/>
      <c r="CR20" s="28"/>
      <c r="CS20" s="28" t="n">
        <f aca="false">SMALL($I20:$AW20,AY$5)</f>
        <v>30</v>
      </c>
      <c r="CT20" s="28" t="e">
        <f aca="false">SMALL($I20:$AW20,H$5)</f>
        <v>#VALUE!</v>
      </c>
      <c r="CU20" s="28" t="e">
        <f aca="false">SMALL($I20:$AW20,#REF!)</f>
        <v>#REF!</v>
      </c>
      <c r="CV20" s="28" t="e">
        <f aca="false">SMALL($I20:$AW20,#REF!)</f>
        <v>#REF!</v>
      </c>
      <c r="CW20" s="28" t="e">
        <f aca="false">SMALL($I20:$AW20,#REF!)</f>
        <v>#REF!</v>
      </c>
      <c r="CX20" s="28" t="e">
        <f aca="false">SMALL($I20:$AW20,#REF!)</f>
        <v>#REF!</v>
      </c>
      <c r="CY20" s="28" t="e">
        <f aca="false">SMALL($I20:$AW20,#REF!)</f>
        <v>#REF!</v>
      </c>
      <c r="CZ20" s="28" t="e">
        <f aca="false">SMALL($I20:$AW20,BD$5)</f>
        <v>#VALUE!</v>
      </c>
      <c r="DA20" s="28" t="e">
        <f aca="false">SMALL($I20:$AW20,BE$5)</f>
        <v>#VALUE!</v>
      </c>
      <c r="DB20" s="28" t="e">
        <f aca="false">SMALL($I20:$AW20,BF$5)</f>
        <v>#VALUE!</v>
      </c>
      <c r="DC20" s="28" t="e">
        <f aca="false">SMALL($I20:$AW20,BG$5)</f>
        <v>#VALUE!</v>
      </c>
      <c r="DD20" s="28" t="e">
        <f aca="false">SMALL($I20:$AW20,#REF!)</f>
        <v>#REF!</v>
      </c>
      <c r="DE20" s="28" t="e">
        <f aca="false">SMALL($I20:$AW20,BI$5)</f>
        <v>#VALUE!</v>
      </c>
      <c r="DF20" s="28" t="e">
        <f aca="false">SMALL($I20:$AW20,BJ$5)</f>
        <v>#VALUE!</v>
      </c>
      <c r="DG20" s="28"/>
      <c r="DH20" s="28"/>
      <c r="DI20" s="28"/>
      <c r="DJ20" s="28"/>
    </row>
    <row r="21" s="44" customFormat="true" ht="12.75" hidden="false" customHeight="false" outlineLevel="0" collapsed="false">
      <c r="A21" s="125" t="n">
        <f aca="false">A20+1</f>
        <v>11</v>
      </c>
      <c r="B21" s="113" t="n">
        <f aca="false">AY21</f>
        <v>186</v>
      </c>
      <c r="C21" s="126" t="n">
        <v>3199</v>
      </c>
      <c r="D21" s="127" t="s">
        <v>53</v>
      </c>
      <c r="E21" s="128" t="s">
        <v>54</v>
      </c>
      <c r="F21" s="117"/>
      <c r="G21" s="134"/>
      <c r="H21" s="119"/>
      <c r="I21" s="120" t="n">
        <v>30</v>
      </c>
      <c r="J21" s="120" t="n">
        <v>30</v>
      </c>
      <c r="K21" s="120" t="n">
        <v>30</v>
      </c>
      <c r="L21" s="120" t="n">
        <v>7</v>
      </c>
      <c r="M21" s="120" t="n">
        <v>30</v>
      </c>
      <c r="N21" s="120" t="n">
        <v>30</v>
      </c>
      <c r="O21" s="120" t="n">
        <v>12</v>
      </c>
      <c r="P21" s="120" t="n">
        <v>30</v>
      </c>
      <c r="Q21" s="120" t="n">
        <v>30</v>
      </c>
      <c r="R21" s="120" t="n">
        <v>30</v>
      </c>
      <c r="S21" s="120" t="n">
        <v>30</v>
      </c>
      <c r="T21" s="120" t="n">
        <v>30</v>
      </c>
      <c r="U21" s="120" t="n">
        <v>30</v>
      </c>
      <c r="V21" s="120" t="n">
        <v>30</v>
      </c>
      <c r="W21" s="120" t="n">
        <v>5</v>
      </c>
      <c r="X21" s="120" t="n">
        <v>30</v>
      </c>
      <c r="Y21" s="120" t="n">
        <v>30</v>
      </c>
      <c r="Z21" s="120" t="n">
        <v>7</v>
      </c>
      <c r="AA21" s="120" t="n">
        <v>11</v>
      </c>
      <c r="AB21" s="120" t="n">
        <v>11</v>
      </c>
      <c r="AC21" s="120" t="n">
        <v>30</v>
      </c>
      <c r="AD21" s="120" t="n">
        <v>11</v>
      </c>
      <c r="AE21" s="120" t="n">
        <v>12</v>
      </c>
      <c r="AF21" s="120" t="n">
        <v>10</v>
      </c>
      <c r="AG21" s="120" t="n">
        <v>5</v>
      </c>
      <c r="AH21" s="120" t="n">
        <v>5</v>
      </c>
      <c r="AI21" s="120" t="n">
        <v>30</v>
      </c>
      <c r="AJ21" s="120" t="n">
        <v>5</v>
      </c>
      <c r="AK21" s="120" t="n">
        <v>30</v>
      </c>
      <c r="AL21" s="120" t="n">
        <v>30</v>
      </c>
      <c r="AM21" s="120" t="n">
        <v>30</v>
      </c>
      <c r="AN21" s="120" t="n">
        <v>9</v>
      </c>
      <c r="AO21" s="120" t="n">
        <v>8</v>
      </c>
      <c r="AP21" s="120" t="n">
        <v>8</v>
      </c>
      <c r="AQ21" s="120"/>
      <c r="AR21" s="120"/>
      <c r="AS21" s="120"/>
      <c r="AT21" s="120"/>
      <c r="AU21" s="120"/>
      <c r="AV21" s="120"/>
      <c r="AW21" s="130"/>
      <c r="AX21" s="122" t="n">
        <f aca="false">SUM(H21:AW21)</f>
        <v>696</v>
      </c>
      <c r="AY21" s="131" t="n">
        <f aca="false">AZ21+H21</f>
        <v>186</v>
      </c>
      <c r="AZ21" s="124" t="n">
        <f aca="false">SUMIF($I$5:$AW$5,"&lt;="&amp;$AY$5,$BA21:$BG21)</f>
        <v>186</v>
      </c>
      <c r="BA21" s="29" t="n">
        <f aca="false">SMALL($I21:$AW21,I$5)</f>
        <v>5</v>
      </c>
      <c r="BB21" s="29" t="n">
        <f aca="false">SMALL($I21:$AW21,J$5)</f>
        <v>5</v>
      </c>
      <c r="BC21" s="29" t="n">
        <f aca="false">SMALL($I21:$AW21,K$5)</f>
        <v>5</v>
      </c>
      <c r="BD21" s="29" t="n">
        <f aca="false">SMALL($I21:$AW21,L$5)</f>
        <v>5</v>
      </c>
      <c r="BE21" s="29" t="n">
        <f aca="false">SMALL($I21:$AW21,M$5)</f>
        <v>7</v>
      </c>
      <c r="BF21" s="29" t="n">
        <f aca="false">SMALL($I21:$AW21,N$5)</f>
        <v>7</v>
      </c>
      <c r="BG21" s="29" t="n">
        <f aca="false">SMALL($I21:$AW21,O$5)</f>
        <v>8</v>
      </c>
      <c r="BH21" s="29" t="n">
        <f aca="false">SMALL($I21:$AW21,P$5)</f>
        <v>8</v>
      </c>
      <c r="BI21" s="29" t="n">
        <f aca="false">SMALL($I21:$AW21,Q$5)</f>
        <v>9</v>
      </c>
      <c r="BJ21" s="29" t="n">
        <f aca="false">SMALL($I21:$AW21,R$5)</f>
        <v>10</v>
      </c>
      <c r="BK21" s="29" t="n">
        <f aca="false">SMALL($I21:$AW21,S$5)</f>
        <v>11</v>
      </c>
      <c r="BL21" s="29" t="n">
        <f aca="false">SMALL($I21:$AW21,T$5)</f>
        <v>11</v>
      </c>
      <c r="BM21" s="29" t="n">
        <f aca="false">SMALL($I21:$AW21,U$5)</f>
        <v>11</v>
      </c>
      <c r="BN21" s="29" t="n">
        <f aca="false">SMALL($I21:$AW21,V$5)</f>
        <v>12</v>
      </c>
      <c r="BO21" s="29" t="n">
        <f aca="false">SMALL($I21:$AW21,W$5)</f>
        <v>12</v>
      </c>
      <c r="BP21" s="29" t="n">
        <f aca="false">SMALL($I21:$AW21,X$5)</f>
        <v>30</v>
      </c>
      <c r="BQ21" s="29" t="n">
        <f aca="false">SMALL($I21:$AW21,Y$5)</f>
        <v>30</v>
      </c>
      <c r="BR21" s="29" t="n">
        <f aca="false">SMALL($I21:$AW21,Z$5)</f>
        <v>30</v>
      </c>
      <c r="BS21" s="29" t="n">
        <f aca="false">SMALL($I21:$AW21,AA$5)</f>
        <v>30</v>
      </c>
      <c r="BT21" s="29" t="n">
        <f aca="false">SMALL($I21:$AW21,AB$5)</f>
        <v>30</v>
      </c>
      <c r="BU21" s="29" t="n">
        <f aca="false">SMALL($I21:$AW21,AC$5)</f>
        <v>30</v>
      </c>
      <c r="BV21" s="29" t="n">
        <f aca="false">SMALL($I21:$AW21,AD$5)</f>
        <v>30</v>
      </c>
      <c r="BW21" s="29" t="n">
        <f aca="false">SMALL($I21:$AW21,AE$5)</f>
        <v>30</v>
      </c>
      <c r="BX21" s="29" t="n">
        <f aca="false">SMALL($I21:$AW21,AF$5)</f>
        <v>30</v>
      </c>
      <c r="BY21" s="29" t="n">
        <f aca="false">SMALL($I21:$AW21,AG$5)</f>
        <v>30</v>
      </c>
      <c r="BZ21" s="29" t="n">
        <f aca="false">SMALL($I21:$AW21,AH$5)</f>
        <v>30</v>
      </c>
      <c r="CA21" s="29" t="n">
        <f aca="false">SMALL($I21:$AW21,AI$5)</f>
        <v>30</v>
      </c>
      <c r="CB21" s="29" t="n">
        <f aca="false">SMALL($I21:$AW21,AJ$5)</f>
        <v>30</v>
      </c>
      <c r="CC21" s="29" t="n">
        <f aca="false">SMALL($I21:$AW21,AK$5)</f>
        <v>30</v>
      </c>
      <c r="CD21" s="29" t="n">
        <f aca="false">SMALL($I21:$AW21,AL$5)</f>
        <v>30</v>
      </c>
      <c r="CE21" s="29" t="n">
        <f aca="false">SMALL($I21:$AW21,AM$5)</f>
        <v>30</v>
      </c>
      <c r="CF21" s="29" t="n">
        <f aca="false">SMALL($I21:$AW21,AN$5)</f>
        <v>30</v>
      </c>
      <c r="CG21" s="29" t="n">
        <f aca="false">SMALL($I21:$AW21,AO$5)</f>
        <v>30</v>
      </c>
      <c r="CH21" s="29" t="n">
        <f aca="false">SMALL($I21:$AW21,AP$5)</f>
        <v>30</v>
      </c>
      <c r="CI21" s="29" t="e">
        <f aca="false">SMALL($I21:$AW21,AQ$5)</f>
        <v>#VALUE!</v>
      </c>
      <c r="CJ21" s="29" t="e">
        <f aca="false">SMALL($I21:$AW21,AR$5)</f>
        <v>#VALUE!</v>
      </c>
      <c r="CK21" s="29" t="e">
        <f aca="false">SMALL($I21:$AW21,AS$5)</f>
        <v>#VALUE!</v>
      </c>
      <c r="CL21" s="29" t="e">
        <f aca="false">SMALL($I21:$AW21,AT$5)</f>
        <v>#VALUE!</v>
      </c>
      <c r="CM21" s="29" t="e">
        <f aca="false">SMALL($I21:$AW21,AU$5)</f>
        <v>#VALUE!</v>
      </c>
      <c r="CN21" s="29" t="e">
        <f aca="false">SMALL($I21:$AW21,AV$5)</f>
        <v>#VALUE!</v>
      </c>
      <c r="CO21" s="29" t="e">
        <f aca="false">SMALL($I21:$AW21,AW$5)</f>
        <v>#VALUE!</v>
      </c>
      <c r="CP21" s="29" t="e">
        <f aca="false">SMALL($I21:$AW21,AX$5)</f>
        <v>#VALUE!</v>
      </c>
      <c r="CQ21" s="29"/>
      <c r="CR21" s="28"/>
      <c r="CS21" s="28" t="n">
        <f aca="false">SMALL($I21:$AW21,AY$5)</f>
        <v>30</v>
      </c>
      <c r="CT21" s="28" t="e">
        <f aca="false">SMALL($I21:$AW21,H$5)</f>
        <v>#VALUE!</v>
      </c>
      <c r="CU21" s="28" t="e">
        <f aca="false">SMALL($I21:$AW21,#REF!)</f>
        <v>#REF!</v>
      </c>
      <c r="CV21" s="28" t="e">
        <f aca="false">SMALL($I21:$AW21,#REF!)</f>
        <v>#REF!</v>
      </c>
      <c r="CW21" s="28" t="e">
        <f aca="false">SMALL($I21:$AW21,#REF!)</f>
        <v>#REF!</v>
      </c>
      <c r="CX21" s="28" t="e">
        <f aca="false">SMALL($I21:$AW21,#REF!)</f>
        <v>#REF!</v>
      </c>
      <c r="CY21" s="28" t="e">
        <f aca="false">SMALL($I21:$AW21,#REF!)</f>
        <v>#REF!</v>
      </c>
      <c r="CZ21" s="28" t="e">
        <f aca="false">SMALL($I21:$AW21,BD$5)</f>
        <v>#VALUE!</v>
      </c>
      <c r="DA21" s="28" t="e">
        <f aca="false">SMALL($I21:$AW21,BE$5)</f>
        <v>#VALUE!</v>
      </c>
      <c r="DB21" s="28" t="e">
        <f aca="false">SMALL($I21:$AW21,BF$5)</f>
        <v>#VALUE!</v>
      </c>
      <c r="DC21" s="28" t="e">
        <f aca="false">SMALL($I21:$AW21,BG$5)</f>
        <v>#VALUE!</v>
      </c>
      <c r="DD21" s="28" t="e">
        <f aca="false">SMALL($I21:$AW21,#REF!)</f>
        <v>#REF!</v>
      </c>
      <c r="DE21" s="28" t="e">
        <f aca="false">SMALL($I21:$AW21,BI$5)</f>
        <v>#VALUE!</v>
      </c>
      <c r="DF21" s="28" t="e">
        <f aca="false">SMALL($I21:$AW21,BJ$5)</f>
        <v>#VALUE!</v>
      </c>
      <c r="DG21" s="28"/>
      <c r="DH21" s="28"/>
      <c r="DI21" s="28"/>
      <c r="DJ21" s="28"/>
    </row>
    <row r="22" s="44" customFormat="true" ht="12.75" hidden="false" customHeight="false" outlineLevel="0" collapsed="false">
      <c r="A22" s="125" t="n">
        <f aca="false">A21+1</f>
        <v>12</v>
      </c>
      <c r="B22" s="113" t="n">
        <f aca="false">AY22</f>
        <v>186</v>
      </c>
      <c r="C22" s="126" t="s">
        <v>55</v>
      </c>
      <c r="D22" s="127" t="s">
        <v>56</v>
      </c>
      <c r="E22" s="128" t="s">
        <v>57</v>
      </c>
      <c r="F22" s="117"/>
      <c r="G22" s="134"/>
      <c r="H22" s="138"/>
      <c r="I22" s="120" t="n">
        <v>30</v>
      </c>
      <c r="J22" s="120" t="n">
        <v>30</v>
      </c>
      <c r="K22" s="120" t="n">
        <v>30</v>
      </c>
      <c r="L22" s="120" t="n">
        <v>30</v>
      </c>
      <c r="M22" s="120" t="n">
        <v>30</v>
      </c>
      <c r="N22" s="120" t="n">
        <v>2</v>
      </c>
      <c r="O22" s="120" t="n">
        <v>6</v>
      </c>
      <c r="P22" s="120" t="n">
        <v>4</v>
      </c>
      <c r="Q22" s="120" t="n">
        <v>30</v>
      </c>
      <c r="R22" s="120" t="n">
        <v>5</v>
      </c>
      <c r="S22" s="120" t="n">
        <v>5</v>
      </c>
      <c r="T22" s="120" t="n">
        <v>4</v>
      </c>
      <c r="U22" s="120" t="n">
        <v>10</v>
      </c>
      <c r="V22" s="120" t="n">
        <v>4</v>
      </c>
      <c r="W22" s="120" t="n">
        <v>30</v>
      </c>
      <c r="X22" s="120" t="n">
        <v>30</v>
      </c>
      <c r="Y22" s="120" t="n">
        <v>30</v>
      </c>
      <c r="Z22" s="120" t="n">
        <v>30</v>
      </c>
      <c r="AA22" s="120" t="n">
        <v>30</v>
      </c>
      <c r="AB22" s="120" t="n">
        <v>30</v>
      </c>
      <c r="AC22" s="120" t="n">
        <v>2</v>
      </c>
      <c r="AD22" s="120" t="n">
        <v>18</v>
      </c>
      <c r="AE22" s="120" t="n">
        <v>30</v>
      </c>
      <c r="AF22" s="120" t="n">
        <v>2</v>
      </c>
      <c r="AG22" s="120" t="n">
        <v>30</v>
      </c>
      <c r="AH22" s="120" t="n">
        <v>2</v>
      </c>
      <c r="AI22" s="120" t="n">
        <v>30</v>
      </c>
      <c r="AJ22" s="120" t="n">
        <v>30</v>
      </c>
      <c r="AK22" s="120" t="n">
        <v>30</v>
      </c>
      <c r="AL22" s="120" t="n">
        <v>30</v>
      </c>
      <c r="AM22" s="120" t="n">
        <v>30</v>
      </c>
      <c r="AN22" s="120" t="n">
        <v>30</v>
      </c>
      <c r="AO22" s="120" t="n">
        <v>30</v>
      </c>
      <c r="AP22" s="120" t="n">
        <v>2</v>
      </c>
      <c r="AQ22" s="120"/>
      <c r="AR22" s="120"/>
      <c r="AS22" s="120"/>
      <c r="AT22" s="120"/>
      <c r="AU22" s="120"/>
      <c r="AV22" s="120"/>
      <c r="AW22" s="130"/>
      <c r="AX22" s="122" t="n">
        <f aca="false">SUM(H22:AW22)</f>
        <v>696</v>
      </c>
      <c r="AY22" s="131" t="n">
        <f aca="false">AZ22+H22</f>
        <v>186</v>
      </c>
      <c r="AZ22" s="124" t="n">
        <f aca="false">SUMIF($I$5:$AW$5,"&lt;="&amp;$AY$5,$BA22:$BG22)</f>
        <v>186</v>
      </c>
      <c r="BA22" s="29" t="n">
        <f aca="false">SMALL($I22:$AW22,I$5)</f>
        <v>2</v>
      </c>
      <c r="BB22" s="29" t="n">
        <f aca="false">SMALL($I22:$AW22,J$5)</f>
        <v>2</v>
      </c>
      <c r="BC22" s="29" t="n">
        <f aca="false">SMALL($I22:$AW22,K$5)</f>
        <v>2</v>
      </c>
      <c r="BD22" s="29" t="n">
        <f aca="false">SMALL($I22:$AW22,L$5)</f>
        <v>2</v>
      </c>
      <c r="BE22" s="29" t="n">
        <f aca="false">SMALL($I22:$AW22,M$5)</f>
        <v>2</v>
      </c>
      <c r="BF22" s="29" t="n">
        <f aca="false">SMALL($I22:$AW22,N$5)</f>
        <v>4</v>
      </c>
      <c r="BG22" s="29" t="n">
        <f aca="false">SMALL($I22:$AW22,O$5)</f>
        <v>4</v>
      </c>
      <c r="BH22" s="29" t="n">
        <f aca="false">SMALL($I22:$AW22,P$5)</f>
        <v>4</v>
      </c>
      <c r="BI22" s="29" t="n">
        <f aca="false">SMALL($I22:$AW22,Q$5)</f>
        <v>5</v>
      </c>
      <c r="BJ22" s="29" t="n">
        <f aca="false">SMALL($I22:$AW22,R$5)</f>
        <v>5</v>
      </c>
      <c r="BK22" s="29" t="n">
        <f aca="false">SMALL($I22:$AW22,S$5)</f>
        <v>6</v>
      </c>
      <c r="BL22" s="29" t="n">
        <f aca="false">SMALL($I22:$AW22,T$5)</f>
        <v>10</v>
      </c>
      <c r="BM22" s="29" t="n">
        <f aca="false">SMALL($I22:$AW22,U$5)</f>
        <v>18</v>
      </c>
      <c r="BN22" s="29" t="n">
        <f aca="false">SMALL($I22:$AW22,V$5)</f>
        <v>30</v>
      </c>
      <c r="BO22" s="29" t="n">
        <f aca="false">SMALL($I22:$AW22,W$5)</f>
        <v>30</v>
      </c>
      <c r="BP22" s="29" t="n">
        <f aca="false">SMALL($I22:$AW22,X$5)</f>
        <v>30</v>
      </c>
      <c r="BQ22" s="29" t="n">
        <f aca="false">SMALL($I22:$AW22,Y$5)</f>
        <v>30</v>
      </c>
      <c r="BR22" s="29" t="n">
        <f aca="false">SMALL($I22:$AW22,Z$5)</f>
        <v>30</v>
      </c>
      <c r="BS22" s="29" t="n">
        <f aca="false">SMALL($I22:$AW22,AA$5)</f>
        <v>30</v>
      </c>
      <c r="BT22" s="29" t="n">
        <f aca="false">SMALL($I22:$AW22,AB$5)</f>
        <v>30</v>
      </c>
      <c r="BU22" s="29" t="n">
        <f aca="false">SMALL($I22:$AW22,AC$5)</f>
        <v>30</v>
      </c>
      <c r="BV22" s="29" t="n">
        <f aca="false">SMALL($I22:$AW22,AD$5)</f>
        <v>30</v>
      </c>
      <c r="BW22" s="29" t="n">
        <f aca="false">SMALL($I22:$AW22,AE$5)</f>
        <v>30</v>
      </c>
      <c r="BX22" s="29" t="n">
        <f aca="false">SMALL($I22:$AW22,AF$5)</f>
        <v>30</v>
      </c>
      <c r="BY22" s="29" t="n">
        <f aca="false">SMALL($I22:$AW22,AG$5)</f>
        <v>30</v>
      </c>
      <c r="BZ22" s="29" t="n">
        <f aca="false">SMALL($I22:$AW22,AH$5)</f>
        <v>30</v>
      </c>
      <c r="CA22" s="29" t="n">
        <f aca="false">SMALL($I22:$AW22,AI$5)</f>
        <v>30</v>
      </c>
      <c r="CB22" s="29" t="n">
        <f aca="false">SMALL($I22:$AW22,AJ$5)</f>
        <v>30</v>
      </c>
      <c r="CC22" s="29" t="n">
        <f aca="false">SMALL($I22:$AW22,AK$5)</f>
        <v>30</v>
      </c>
      <c r="CD22" s="29" t="n">
        <f aca="false">SMALL($I22:$AW22,AL$5)</f>
        <v>30</v>
      </c>
      <c r="CE22" s="29" t="n">
        <f aca="false">SMALL($I22:$AW22,AM$5)</f>
        <v>30</v>
      </c>
      <c r="CF22" s="29" t="n">
        <f aca="false">SMALL($I22:$AW22,AN$5)</f>
        <v>30</v>
      </c>
      <c r="CG22" s="29" t="n">
        <f aca="false">SMALL($I22:$AW22,AO$5)</f>
        <v>30</v>
      </c>
      <c r="CH22" s="29" t="n">
        <f aca="false">SMALL($I22:$AW22,AP$5)</f>
        <v>30</v>
      </c>
      <c r="CI22" s="29" t="e">
        <f aca="false">SMALL($I22:$AW22,AQ$5)</f>
        <v>#VALUE!</v>
      </c>
      <c r="CJ22" s="29" t="e">
        <f aca="false">SMALL($I22:$AW22,AR$5)</f>
        <v>#VALUE!</v>
      </c>
      <c r="CK22" s="29" t="e">
        <f aca="false">SMALL($I22:$AW22,AS$5)</f>
        <v>#VALUE!</v>
      </c>
      <c r="CL22" s="29" t="e">
        <f aca="false">SMALL($I22:$AW22,AT$5)</f>
        <v>#VALUE!</v>
      </c>
      <c r="CM22" s="29" t="e">
        <f aca="false">SMALL($I22:$AW22,AU$5)</f>
        <v>#VALUE!</v>
      </c>
      <c r="CN22" s="29" t="e">
        <f aca="false">SMALL($I22:$AW22,AV$5)</f>
        <v>#VALUE!</v>
      </c>
      <c r="CO22" s="29" t="e">
        <f aca="false">SMALL($I22:$AW22,AW$5)</f>
        <v>#VALUE!</v>
      </c>
      <c r="CP22" s="29" t="e">
        <f aca="false">SMALL($I22:$AW22,AX$5)</f>
        <v>#VALUE!</v>
      </c>
      <c r="CQ22" s="29"/>
      <c r="CR22" s="28"/>
      <c r="CS22" s="28" t="n">
        <f aca="false">SMALL($I22:$AW22,AY$5)</f>
        <v>30</v>
      </c>
      <c r="CT22" s="28" t="e">
        <f aca="false">SMALL($I22:$AW22,H$5)</f>
        <v>#VALUE!</v>
      </c>
      <c r="CU22" s="28" t="e">
        <f aca="false">SMALL($I22:$AW22,#REF!)</f>
        <v>#REF!</v>
      </c>
      <c r="CV22" s="28" t="e">
        <f aca="false">SMALL($I22:$AW22,#REF!)</f>
        <v>#REF!</v>
      </c>
      <c r="CW22" s="28" t="e">
        <f aca="false">SMALL($I22:$AW22,#REF!)</f>
        <v>#REF!</v>
      </c>
      <c r="CX22" s="28" t="e">
        <f aca="false">SMALL($I22:$AW22,#REF!)</f>
        <v>#REF!</v>
      </c>
      <c r="CY22" s="28" t="e">
        <f aca="false">SMALL($I22:$AW22,#REF!)</f>
        <v>#REF!</v>
      </c>
      <c r="CZ22" s="28" t="e">
        <f aca="false">SMALL($I22:$AW22,BD$5)</f>
        <v>#VALUE!</v>
      </c>
      <c r="DA22" s="28" t="e">
        <f aca="false">SMALL($I22:$AW22,BE$5)</f>
        <v>#VALUE!</v>
      </c>
      <c r="DB22" s="28" t="e">
        <f aca="false">SMALL($I22:$AW22,BF$5)</f>
        <v>#VALUE!</v>
      </c>
      <c r="DC22" s="28" t="e">
        <f aca="false">SMALL($I22:$AW22,BG$5)</f>
        <v>#VALUE!</v>
      </c>
      <c r="DD22" s="28" t="e">
        <f aca="false">SMALL($I22:$AW22,#REF!)</f>
        <v>#REF!</v>
      </c>
      <c r="DE22" s="28" t="e">
        <f aca="false">SMALL($I22:$AW22,BI$5)</f>
        <v>#VALUE!</v>
      </c>
      <c r="DF22" s="28" t="e">
        <f aca="false">SMALL($I22:$AW22,BJ$5)</f>
        <v>#VALUE!</v>
      </c>
      <c r="DG22" s="28"/>
      <c r="DH22" s="28"/>
      <c r="DI22" s="28"/>
      <c r="DJ22" s="28"/>
    </row>
    <row r="23" s="44" customFormat="true" ht="12.75" hidden="false" customHeight="false" outlineLevel="0" collapsed="false">
      <c r="A23" s="112" t="n">
        <f aca="false">A22+1</f>
        <v>13</v>
      </c>
      <c r="B23" s="113" t="n">
        <f aca="false">AY23</f>
        <v>208</v>
      </c>
      <c r="C23" s="113" t="n">
        <v>2110</v>
      </c>
      <c r="D23" s="132" t="s">
        <v>58</v>
      </c>
      <c r="E23" s="133" t="s">
        <v>59</v>
      </c>
      <c r="F23" s="117"/>
      <c r="G23" s="139"/>
      <c r="H23" s="119"/>
      <c r="I23" s="120" t="n">
        <v>30</v>
      </c>
      <c r="J23" s="120" t="n">
        <v>30</v>
      </c>
      <c r="K23" s="120" t="n">
        <v>30</v>
      </c>
      <c r="L23" s="120" t="n">
        <v>30</v>
      </c>
      <c r="M23" s="120" t="n">
        <v>30</v>
      </c>
      <c r="N23" s="120" t="n">
        <v>30</v>
      </c>
      <c r="O23" s="120" t="n">
        <v>4</v>
      </c>
      <c r="P23" s="120" t="n">
        <v>30</v>
      </c>
      <c r="Q23" s="120" t="n">
        <v>30</v>
      </c>
      <c r="R23" s="120" t="n">
        <v>30</v>
      </c>
      <c r="S23" s="120" t="n">
        <v>30</v>
      </c>
      <c r="T23" s="120" t="n">
        <v>30</v>
      </c>
      <c r="U23" s="120" t="n">
        <v>9</v>
      </c>
      <c r="V23" s="120" t="n">
        <v>30</v>
      </c>
      <c r="W23" s="120" t="n">
        <v>30</v>
      </c>
      <c r="X23" s="120" t="n">
        <v>2</v>
      </c>
      <c r="Y23" s="120" t="n">
        <v>4</v>
      </c>
      <c r="Z23" s="120" t="n">
        <v>2</v>
      </c>
      <c r="AA23" s="120" t="n">
        <v>30</v>
      </c>
      <c r="AB23" s="120" t="n">
        <v>30</v>
      </c>
      <c r="AC23" s="120" t="n">
        <v>30</v>
      </c>
      <c r="AD23" s="120" t="n">
        <v>5</v>
      </c>
      <c r="AE23" s="120" t="n">
        <v>2</v>
      </c>
      <c r="AF23" s="140" t="n">
        <v>1</v>
      </c>
      <c r="AG23" s="120" t="n">
        <v>30</v>
      </c>
      <c r="AH23" s="120" t="n">
        <v>15</v>
      </c>
      <c r="AI23" s="120" t="n">
        <v>8</v>
      </c>
      <c r="AJ23" s="120" t="n">
        <v>30</v>
      </c>
      <c r="AK23" s="120" t="n">
        <v>3</v>
      </c>
      <c r="AL23" s="120" t="n">
        <v>30</v>
      </c>
      <c r="AM23" s="120" t="n">
        <v>30</v>
      </c>
      <c r="AN23" s="120" t="n">
        <v>3</v>
      </c>
      <c r="AO23" s="120" t="n">
        <v>30</v>
      </c>
      <c r="AP23" s="120" t="n">
        <v>30</v>
      </c>
      <c r="AQ23" s="120"/>
      <c r="AR23" s="120"/>
      <c r="AS23" s="120"/>
      <c r="AT23" s="120"/>
      <c r="AU23" s="120"/>
      <c r="AV23" s="120"/>
      <c r="AW23" s="130"/>
      <c r="AX23" s="122" t="n">
        <f aca="false">SUM(H23:AW23)</f>
        <v>718</v>
      </c>
      <c r="AY23" s="131" t="n">
        <f aca="false">AZ23+H23</f>
        <v>208</v>
      </c>
      <c r="AZ23" s="124" t="n">
        <f aca="false">SUMIF($I$5:$AW$5,"&lt;="&amp;$AY$5,$BA23:$BG23)</f>
        <v>208</v>
      </c>
      <c r="BA23" s="29" t="n">
        <f aca="false">SMALL($I23:$AW23,I$5)</f>
        <v>1</v>
      </c>
      <c r="BB23" s="29" t="n">
        <f aca="false">SMALL($I23:$AW23,J$5)</f>
        <v>2</v>
      </c>
      <c r="BC23" s="29" t="n">
        <f aca="false">SMALL($I23:$AW23,K$5)</f>
        <v>2</v>
      </c>
      <c r="BD23" s="29" t="n">
        <f aca="false">SMALL($I23:$AW23,L$5)</f>
        <v>2</v>
      </c>
      <c r="BE23" s="29" t="n">
        <f aca="false">SMALL($I23:$AW23,M$5)</f>
        <v>3</v>
      </c>
      <c r="BF23" s="29" t="n">
        <f aca="false">SMALL($I23:$AW23,N$5)</f>
        <v>3</v>
      </c>
      <c r="BG23" s="29" t="n">
        <f aca="false">SMALL($I23:$AW23,O$5)</f>
        <v>4</v>
      </c>
      <c r="BH23" s="29" t="n">
        <f aca="false">SMALL($I23:$AW23,P$5)</f>
        <v>4</v>
      </c>
      <c r="BI23" s="29" t="n">
        <f aca="false">SMALL($I23:$AW23,Q$5)</f>
        <v>5</v>
      </c>
      <c r="BJ23" s="29" t="n">
        <f aca="false">SMALL($I23:$AW23,R$5)</f>
        <v>8</v>
      </c>
      <c r="BK23" s="29" t="n">
        <f aca="false">SMALL($I23:$AW23,S$5)</f>
        <v>9</v>
      </c>
      <c r="BL23" s="29" t="n">
        <f aca="false">SMALL($I23:$AW23,T$5)</f>
        <v>15</v>
      </c>
      <c r="BM23" s="29" t="n">
        <f aca="false">SMALL($I23:$AW23,U$5)</f>
        <v>30</v>
      </c>
      <c r="BN23" s="29" t="n">
        <f aca="false">SMALL($I23:$AW23,V$5)</f>
        <v>30</v>
      </c>
      <c r="BO23" s="29" t="n">
        <f aca="false">SMALL($I23:$AW23,W$5)</f>
        <v>30</v>
      </c>
      <c r="BP23" s="29" t="n">
        <f aca="false">SMALL($I23:$AW23,X$5)</f>
        <v>30</v>
      </c>
      <c r="BQ23" s="29" t="n">
        <f aca="false">SMALL($I23:$AW23,Y$5)</f>
        <v>30</v>
      </c>
      <c r="BR23" s="29" t="n">
        <f aca="false">SMALL($I23:$AW23,Z$5)</f>
        <v>30</v>
      </c>
      <c r="BS23" s="29" t="n">
        <f aca="false">SMALL($I23:$AW23,AA$5)</f>
        <v>30</v>
      </c>
      <c r="BT23" s="29" t="n">
        <f aca="false">SMALL($I23:$AW23,AB$5)</f>
        <v>30</v>
      </c>
      <c r="BU23" s="29" t="n">
        <f aca="false">SMALL($I23:$AW23,AC$5)</f>
        <v>30</v>
      </c>
      <c r="BV23" s="29" t="n">
        <f aca="false">SMALL($I23:$AW23,AD$5)</f>
        <v>30</v>
      </c>
      <c r="BW23" s="29" t="n">
        <f aca="false">SMALL($I23:$AW23,AE$5)</f>
        <v>30</v>
      </c>
      <c r="BX23" s="29" t="n">
        <f aca="false">SMALL($I23:$AW23,AF$5)</f>
        <v>30</v>
      </c>
      <c r="BY23" s="29" t="n">
        <f aca="false">SMALL($I23:$AW23,AG$5)</f>
        <v>30</v>
      </c>
      <c r="BZ23" s="29" t="n">
        <f aca="false">SMALL($I23:$AW23,AH$5)</f>
        <v>30</v>
      </c>
      <c r="CA23" s="29" t="n">
        <f aca="false">SMALL($I23:$AW23,AI$5)</f>
        <v>30</v>
      </c>
      <c r="CB23" s="29" t="n">
        <f aca="false">SMALL($I23:$AW23,AJ$5)</f>
        <v>30</v>
      </c>
      <c r="CC23" s="29" t="n">
        <f aca="false">SMALL($I23:$AW23,AK$5)</f>
        <v>30</v>
      </c>
      <c r="CD23" s="29" t="n">
        <f aca="false">SMALL($I23:$AW23,AL$5)</f>
        <v>30</v>
      </c>
      <c r="CE23" s="29" t="n">
        <f aca="false">SMALL($I23:$AW23,AM$5)</f>
        <v>30</v>
      </c>
      <c r="CF23" s="29" t="n">
        <f aca="false">SMALL($I23:$AW23,AN$5)</f>
        <v>30</v>
      </c>
      <c r="CG23" s="29" t="n">
        <f aca="false">SMALL($I23:$AW23,AO$5)</f>
        <v>30</v>
      </c>
      <c r="CH23" s="29" t="n">
        <f aca="false">SMALL($I23:$AW23,AP$5)</f>
        <v>30</v>
      </c>
      <c r="CI23" s="29" t="e">
        <f aca="false">SMALL($I23:$AW23,AQ$5)</f>
        <v>#VALUE!</v>
      </c>
      <c r="CJ23" s="29" t="e">
        <f aca="false">SMALL($I23:$AW23,AR$5)</f>
        <v>#VALUE!</v>
      </c>
      <c r="CK23" s="29" t="e">
        <f aca="false">SMALL($I23:$AW23,AS$5)</f>
        <v>#VALUE!</v>
      </c>
      <c r="CL23" s="29" t="e">
        <f aca="false">SMALL($I23:$AW23,AT$5)</f>
        <v>#VALUE!</v>
      </c>
      <c r="CM23" s="29" t="e">
        <f aca="false">SMALL($I23:$AW23,AU$5)</f>
        <v>#VALUE!</v>
      </c>
      <c r="CN23" s="29" t="e">
        <f aca="false">SMALL($I23:$AW23,AV$5)</f>
        <v>#VALUE!</v>
      </c>
      <c r="CO23" s="29" t="e">
        <f aca="false">SMALL($I23:$AW23,AW$5)</f>
        <v>#VALUE!</v>
      </c>
      <c r="CP23" s="29" t="e">
        <f aca="false">SMALL($I23:$AW23,AX$5)</f>
        <v>#VALUE!</v>
      </c>
      <c r="CQ23" s="29"/>
      <c r="CR23" s="28"/>
      <c r="CS23" s="28" t="n">
        <f aca="false">SMALL($I23:$AW23,AY$5)</f>
        <v>30</v>
      </c>
      <c r="CT23" s="28" t="e">
        <f aca="false">SMALL($I23:$AW23,H$5)</f>
        <v>#VALUE!</v>
      </c>
      <c r="CU23" s="28" t="e">
        <f aca="false">SMALL($I23:$AW23,#REF!)</f>
        <v>#REF!</v>
      </c>
      <c r="CV23" s="28" t="e">
        <f aca="false">SMALL($I23:$AW23,#REF!)</f>
        <v>#REF!</v>
      </c>
      <c r="CW23" s="28" t="e">
        <f aca="false">SMALL($I23:$AW23,#REF!)</f>
        <v>#REF!</v>
      </c>
      <c r="CX23" s="28" t="e">
        <f aca="false">SMALL($I23:$AW23,#REF!)</f>
        <v>#REF!</v>
      </c>
      <c r="CY23" s="28" t="e">
        <f aca="false">SMALL($I23:$AW23,#REF!)</f>
        <v>#REF!</v>
      </c>
      <c r="CZ23" s="28" t="e">
        <f aca="false">SMALL($I23:$AW23,BD$5)</f>
        <v>#VALUE!</v>
      </c>
      <c r="DA23" s="28" t="e">
        <f aca="false">SMALL($I23:$AW23,BE$5)</f>
        <v>#VALUE!</v>
      </c>
      <c r="DB23" s="28" t="e">
        <f aca="false">SMALL($I23:$AW23,BF$5)</f>
        <v>#VALUE!</v>
      </c>
      <c r="DC23" s="28" t="e">
        <f aca="false">SMALL($I23:$AW23,BG$5)</f>
        <v>#VALUE!</v>
      </c>
      <c r="DD23" s="28" t="e">
        <f aca="false">SMALL($I23:$AW23,#REF!)</f>
        <v>#REF!</v>
      </c>
      <c r="DE23" s="28" t="e">
        <f aca="false">SMALL($I23:$AW23,BI$5)</f>
        <v>#VALUE!</v>
      </c>
      <c r="DF23" s="28" t="e">
        <f aca="false">SMALL($I23:$AW23,BJ$5)</f>
        <v>#VALUE!</v>
      </c>
      <c r="DG23" s="28"/>
      <c r="DH23" s="28"/>
      <c r="DI23" s="28"/>
      <c r="DJ23" s="28"/>
    </row>
    <row r="24" s="44" customFormat="true" ht="12.75" hidden="false" customHeight="false" outlineLevel="0" collapsed="false">
      <c r="A24" s="125" t="n">
        <f aca="false">A23+1</f>
        <v>14</v>
      </c>
      <c r="B24" s="113" t="n">
        <f aca="false">AY24</f>
        <v>255</v>
      </c>
      <c r="C24" s="113" t="n">
        <v>2859</v>
      </c>
      <c r="D24" s="132" t="s">
        <v>60</v>
      </c>
      <c r="E24" s="133" t="s">
        <v>61</v>
      </c>
      <c r="F24" s="133"/>
      <c r="G24" s="131"/>
      <c r="H24" s="119"/>
      <c r="I24" s="120" t="n">
        <v>30</v>
      </c>
      <c r="J24" s="120" t="n">
        <v>30</v>
      </c>
      <c r="K24" s="120" t="n">
        <v>30</v>
      </c>
      <c r="L24" s="120" t="n">
        <v>30</v>
      </c>
      <c r="M24" s="120" t="n">
        <v>30</v>
      </c>
      <c r="N24" s="120" t="n">
        <v>30</v>
      </c>
      <c r="O24" s="120" t="n">
        <v>10</v>
      </c>
      <c r="P24" s="120" t="n">
        <v>30</v>
      </c>
      <c r="Q24" s="120" t="n">
        <v>30</v>
      </c>
      <c r="R24" s="120" t="n">
        <v>11</v>
      </c>
      <c r="S24" s="120" t="n">
        <v>11</v>
      </c>
      <c r="T24" s="120" t="n">
        <v>9</v>
      </c>
      <c r="U24" s="120" t="n">
        <v>30</v>
      </c>
      <c r="V24" s="120" t="n">
        <v>30</v>
      </c>
      <c r="W24" s="120" t="n">
        <v>30</v>
      </c>
      <c r="X24" s="120" t="n">
        <v>30</v>
      </c>
      <c r="Y24" s="120" t="n">
        <v>8</v>
      </c>
      <c r="Z24" s="120" t="n">
        <v>30</v>
      </c>
      <c r="AA24" s="120" t="n">
        <v>10</v>
      </c>
      <c r="AB24" s="120" t="n">
        <v>30</v>
      </c>
      <c r="AC24" s="120" t="n">
        <v>30</v>
      </c>
      <c r="AD24" s="120" t="n">
        <v>12</v>
      </c>
      <c r="AE24" s="120" t="n">
        <v>30</v>
      </c>
      <c r="AF24" s="120" t="n">
        <v>15</v>
      </c>
      <c r="AG24" s="120" t="n">
        <v>6</v>
      </c>
      <c r="AH24" s="120" t="n">
        <v>11</v>
      </c>
      <c r="AI24" s="120" t="n">
        <v>16</v>
      </c>
      <c r="AJ24" s="120" t="n">
        <v>9</v>
      </c>
      <c r="AK24" s="120" t="n">
        <v>30</v>
      </c>
      <c r="AL24" s="120" t="n">
        <v>30</v>
      </c>
      <c r="AM24" s="120" t="n">
        <v>30</v>
      </c>
      <c r="AN24" s="120" t="n">
        <v>30</v>
      </c>
      <c r="AO24" s="120" t="n">
        <v>7</v>
      </c>
      <c r="AP24" s="120" t="n">
        <v>30</v>
      </c>
      <c r="AQ24" s="120"/>
      <c r="AR24" s="120"/>
      <c r="AS24" s="120"/>
      <c r="AT24" s="120"/>
      <c r="AU24" s="120"/>
      <c r="AV24" s="120"/>
      <c r="AW24" s="130"/>
      <c r="AX24" s="122" t="n">
        <f aca="false">SUM(H24:AW24)</f>
        <v>765</v>
      </c>
      <c r="AY24" s="131" t="n">
        <f aca="false">AZ24+H24</f>
        <v>255</v>
      </c>
      <c r="AZ24" s="124" t="n">
        <f aca="false">SUMIF($I$5:$AW$5,"&lt;="&amp;$AY$5,$BA24:$BG24)</f>
        <v>255</v>
      </c>
      <c r="BA24" s="29" t="n">
        <f aca="false">SMALL($I24:$AW24,I$5)</f>
        <v>6</v>
      </c>
      <c r="BB24" s="29" t="n">
        <f aca="false">SMALL($I24:$AW24,J$5)</f>
        <v>7</v>
      </c>
      <c r="BC24" s="29" t="n">
        <f aca="false">SMALL($I24:$AW24,K$5)</f>
        <v>8</v>
      </c>
      <c r="BD24" s="29" t="n">
        <f aca="false">SMALL($I24:$AW24,L$5)</f>
        <v>9</v>
      </c>
      <c r="BE24" s="29" t="n">
        <f aca="false">SMALL($I24:$AW24,M$5)</f>
        <v>9</v>
      </c>
      <c r="BF24" s="29" t="n">
        <f aca="false">SMALL($I24:$AW24,N$5)</f>
        <v>10</v>
      </c>
      <c r="BG24" s="29" t="n">
        <f aca="false">SMALL($I24:$AW24,O$5)</f>
        <v>10</v>
      </c>
      <c r="BH24" s="29" t="n">
        <f aca="false">SMALL($I24:$AW24,P$5)</f>
        <v>11</v>
      </c>
      <c r="BI24" s="29" t="n">
        <f aca="false">SMALL($I24:$AW24,Q$5)</f>
        <v>11</v>
      </c>
      <c r="BJ24" s="29" t="n">
        <f aca="false">SMALL($I24:$AW24,R$5)</f>
        <v>11</v>
      </c>
      <c r="BK24" s="29" t="n">
        <f aca="false">SMALL($I24:$AW24,S$5)</f>
        <v>12</v>
      </c>
      <c r="BL24" s="29" t="n">
        <f aca="false">SMALL($I24:$AW24,T$5)</f>
        <v>15</v>
      </c>
      <c r="BM24" s="29" t="n">
        <f aca="false">SMALL($I24:$AW24,U$5)</f>
        <v>16</v>
      </c>
      <c r="BN24" s="29" t="n">
        <f aca="false">SMALL($I24:$AW24,V$5)</f>
        <v>30</v>
      </c>
      <c r="BO24" s="29" t="n">
        <f aca="false">SMALL($I24:$AW24,W$5)</f>
        <v>30</v>
      </c>
      <c r="BP24" s="29" t="n">
        <f aca="false">SMALL($I24:$AW24,X$5)</f>
        <v>30</v>
      </c>
      <c r="BQ24" s="29" t="n">
        <f aca="false">SMALL($I24:$AW24,Y$5)</f>
        <v>30</v>
      </c>
      <c r="BR24" s="29" t="n">
        <f aca="false">SMALL($I24:$AW24,Z$5)</f>
        <v>30</v>
      </c>
      <c r="BS24" s="29" t="n">
        <f aca="false">SMALL($I24:$AW24,AA$5)</f>
        <v>30</v>
      </c>
      <c r="BT24" s="29" t="n">
        <f aca="false">SMALL($I24:$AW24,AB$5)</f>
        <v>30</v>
      </c>
      <c r="BU24" s="29" t="n">
        <f aca="false">SMALL($I24:$AW24,AC$5)</f>
        <v>30</v>
      </c>
      <c r="BV24" s="29" t="n">
        <f aca="false">SMALL($I24:$AW24,AD$5)</f>
        <v>30</v>
      </c>
      <c r="BW24" s="29" t="n">
        <f aca="false">SMALL($I24:$AW24,AE$5)</f>
        <v>30</v>
      </c>
      <c r="BX24" s="29" t="n">
        <f aca="false">SMALL($I24:$AW24,AF$5)</f>
        <v>30</v>
      </c>
      <c r="BY24" s="29" t="n">
        <f aca="false">SMALL($I24:$AW24,AG$5)</f>
        <v>30</v>
      </c>
      <c r="BZ24" s="29" t="n">
        <f aca="false">SMALL($I24:$AW24,AH$5)</f>
        <v>30</v>
      </c>
      <c r="CA24" s="29" t="n">
        <f aca="false">SMALL($I24:$AW24,AI$5)</f>
        <v>30</v>
      </c>
      <c r="CB24" s="29" t="n">
        <f aca="false">SMALL($I24:$AW24,AJ$5)</f>
        <v>30</v>
      </c>
      <c r="CC24" s="29" t="n">
        <f aca="false">SMALL($I24:$AW24,AK$5)</f>
        <v>30</v>
      </c>
      <c r="CD24" s="29" t="n">
        <f aca="false">SMALL($I24:$AW24,AL$5)</f>
        <v>30</v>
      </c>
      <c r="CE24" s="29" t="n">
        <f aca="false">SMALL($I24:$AW24,AM$5)</f>
        <v>30</v>
      </c>
      <c r="CF24" s="29" t="n">
        <f aca="false">SMALL($I24:$AW24,AN$5)</f>
        <v>30</v>
      </c>
      <c r="CG24" s="29" t="n">
        <f aca="false">SMALL($I24:$AW24,AO$5)</f>
        <v>30</v>
      </c>
      <c r="CH24" s="29" t="n">
        <f aca="false">SMALL($I24:$AW24,AP$5)</f>
        <v>30</v>
      </c>
      <c r="CI24" s="29" t="e">
        <f aca="false">SMALL($I24:$AW24,AQ$5)</f>
        <v>#VALUE!</v>
      </c>
      <c r="CJ24" s="29" t="e">
        <f aca="false">SMALL($I24:$AW24,AR$5)</f>
        <v>#VALUE!</v>
      </c>
      <c r="CK24" s="29" t="e">
        <f aca="false">SMALL($I24:$AW24,AS$5)</f>
        <v>#VALUE!</v>
      </c>
      <c r="CL24" s="29" t="e">
        <f aca="false">SMALL($I24:$AW24,AT$5)</f>
        <v>#VALUE!</v>
      </c>
      <c r="CM24" s="29" t="e">
        <f aca="false">SMALL($I24:$AW24,AU$5)</f>
        <v>#VALUE!</v>
      </c>
      <c r="CN24" s="29" t="e">
        <f aca="false">SMALL($I24:$AW24,AV$5)</f>
        <v>#VALUE!</v>
      </c>
      <c r="CO24" s="29" t="e">
        <f aca="false">SMALL($I24:$AW24,AW$5)</f>
        <v>#VALUE!</v>
      </c>
      <c r="CP24" s="29" t="e">
        <f aca="false">SMALL($I24:$AW24,AX$5)</f>
        <v>#VALUE!</v>
      </c>
      <c r="CQ24" s="29"/>
      <c r="CR24" s="28"/>
      <c r="CS24" s="28" t="n">
        <f aca="false">SMALL($I24:$AW24,AY$5)</f>
        <v>30</v>
      </c>
      <c r="CT24" s="28" t="e">
        <f aca="false">SMALL($I24:$AW24,H$5)</f>
        <v>#VALUE!</v>
      </c>
      <c r="CU24" s="28" t="e">
        <f aca="false">SMALL($I24:$AW24,#REF!)</f>
        <v>#REF!</v>
      </c>
      <c r="CV24" s="28" t="e">
        <f aca="false">SMALL($I24:$AW24,#REF!)</f>
        <v>#REF!</v>
      </c>
      <c r="CW24" s="28" t="e">
        <f aca="false">SMALL($I24:$AW24,#REF!)</f>
        <v>#REF!</v>
      </c>
      <c r="CX24" s="28" t="e">
        <f aca="false">SMALL($I24:$AW24,#REF!)</f>
        <v>#REF!</v>
      </c>
      <c r="CY24" s="28" t="e">
        <f aca="false">SMALL($I24:$AW24,#REF!)</f>
        <v>#REF!</v>
      </c>
      <c r="CZ24" s="28" t="e">
        <f aca="false">SMALL($I24:$AW24,BD$5)</f>
        <v>#VALUE!</v>
      </c>
      <c r="DA24" s="28" t="e">
        <f aca="false">SMALL($I24:$AW24,BE$5)</f>
        <v>#VALUE!</v>
      </c>
      <c r="DB24" s="28" t="e">
        <f aca="false">SMALL($I24:$AW24,BF$5)</f>
        <v>#VALUE!</v>
      </c>
      <c r="DC24" s="28" t="e">
        <f aca="false">SMALL($I24:$AW24,BG$5)</f>
        <v>#VALUE!</v>
      </c>
      <c r="DD24" s="28" t="e">
        <f aca="false">SMALL($I24:$AW24,#REF!)</f>
        <v>#REF!</v>
      </c>
      <c r="DE24" s="28" t="e">
        <f aca="false">SMALL($I24:$AW24,BI$5)</f>
        <v>#VALUE!</v>
      </c>
      <c r="DF24" s="28" t="e">
        <f aca="false">SMALL($I24:$AW24,BJ$5)</f>
        <v>#VALUE!</v>
      </c>
      <c r="DG24" s="28"/>
      <c r="DH24" s="28"/>
      <c r="DI24" s="28"/>
      <c r="DJ24" s="28"/>
    </row>
    <row r="25" s="142" customFormat="true" ht="12.75" hidden="false" customHeight="false" outlineLevel="0" collapsed="false">
      <c r="A25" s="125" t="n">
        <f aca="false">A24+1</f>
        <v>15</v>
      </c>
      <c r="B25" s="113" t="n">
        <f aca="false">AY25</f>
        <v>261</v>
      </c>
      <c r="C25" s="126" t="n">
        <v>3209</v>
      </c>
      <c r="D25" s="127" t="s">
        <v>62</v>
      </c>
      <c r="E25" s="128" t="s">
        <v>63</v>
      </c>
      <c r="F25" s="117"/>
      <c r="G25" s="134"/>
      <c r="H25" s="119"/>
      <c r="I25" s="120" t="n">
        <v>1</v>
      </c>
      <c r="J25" s="120" t="n">
        <v>30</v>
      </c>
      <c r="K25" s="120" t="n">
        <v>30</v>
      </c>
      <c r="L25" s="120" t="n">
        <v>30</v>
      </c>
      <c r="M25" s="120" t="n">
        <v>30</v>
      </c>
      <c r="N25" s="120" t="n">
        <v>8</v>
      </c>
      <c r="O25" s="120" t="n">
        <v>30</v>
      </c>
      <c r="P25" s="120" t="n">
        <v>30</v>
      </c>
      <c r="Q25" s="120" t="n">
        <v>30</v>
      </c>
      <c r="R25" s="120" t="n">
        <v>30</v>
      </c>
      <c r="S25" s="120" t="n">
        <v>30</v>
      </c>
      <c r="T25" s="120" t="n">
        <v>30</v>
      </c>
      <c r="U25" s="120" t="n">
        <v>30</v>
      </c>
      <c r="V25" s="120" t="n">
        <v>30</v>
      </c>
      <c r="W25" s="120" t="n">
        <v>4</v>
      </c>
      <c r="X25" s="120" t="n">
        <v>30</v>
      </c>
      <c r="Y25" s="120" t="n">
        <v>30</v>
      </c>
      <c r="Z25" s="120" t="n">
        <v>30</v>
      </c>
      <c r="AA25" s="120" t="n">
        <v>30</v>
      </c>
      <c r="AB25" s="120" t="n">
        <v>4</v>
      </c>
      <c r="AC25" s="120" t="n">
        <v>30</v>
      </c>
      <c r="AD25" s="120" t="n">
        <v>30</v>
      </c>
      <c r="AE25" s="120" t="n">
        <v>30</v>
      </c>
      <c r="AF25" s="120" t="n">
        <v>30</v>
      </c>
      <c r="AG25" s="120" t="n">
        <v>30</v>
      </c>
      <c r="AH25" s="120" t="n">
        <v>7</v>
      </c>
      <c r="AI25" s="120" t="n">
        <v>6</v>
      </c>
      <c r="AJ25" s="120" t="n">
        <v>30</v>
      </c>
      <c r="AK25" s="120" t="n">
        <v>4</v>
      </c>
      <c r="AL25" s="120" t="n">
        <v>5</v>
      </c>
      <c r="AM25" s="120" t="n">
        <v>30</v>
      </c>
      <c r="AN25" s="120" t="n">
        <v>30</v>
      </c>
      <c r="AO25" s="120" t="n">
        <v>3</v>
      </c>
      <c r="AP25" s="120" t="n">
        <v>9</v>
      </c>
      <c r="AQ25" s="120"/>
      <c r="AR25" s="120"/>
      <c r="AS25" s="120"/>
      <c r="AT25" s="120"/>
      <c r="AU25" s="120"/>
      <c r="AV25" s="120"/>
      <c r="AW25" s="130"/>
      <c r="AX25" s="122" t="n">
        <f aca="false">SUM(H25:AW25)</f>
        <v>771</v>
      </c>
      <c r="AY25" s="141" t="n">
        <f aca="false">AZ25+H25</f>
        <v>261</v>
      </c>
      <c r="AZ25" s="124" t="n">
        <f aca="false">SUMIF($I$5:$AW$5,"&lt;="&amp;$AY$5,$BA25:$BG25)</f>
        <v>261</v>
      </c>
      <c r="BA25" s="29" t="n">
        <f aca="false">SMALL($I25:$AW25,I$5)</f>
        <v>1</v>
      </c>
      <c r="BB25" s="29" t="n">
        <f aca="false">SMALL($I25:$AW25,J$5)</f>
        <v>3</v>
      </c>
      <c r="BC25" s="29" t="n">
        <f aca="false">SMALL($I25:$AW25,K$5)</f>
        <v>4</v>
      </c>
      <c r="BD25" s="29" t="n">
        <f aca="false">SMALL($I25:$AW25,L$5)</f>
        <v>4</v>
      </c>
      <c r="BE25" s="29" t="n">
        <f aca="false">SMALL($I25:$AW25,M$5)</f>
        <v>4</v>
      </c>
      <c r="BF25" s="29" t="n">
        <f aca="false">SMALL($I25:$AW25,N$5)</f>
        <v>5</v>
      </c>
      <c r="BG25" s="29" t="n">
        <f aca="false">SMALL($I25:$AW25,O$5)</f>
        <v>6</v>
      </c>
      <c r="BH25" s="29" t="n">
        <f aca="false">SMALL($I25:$AW25,P$5)</f>
        <v>7</v>
      </c>
      <c r="BI25" s="29" t="n">
        <f aca="false">SMALL($I25:$AW25,Q$5)</f>
        <v>8</v>
      </c>
      <c r="BJ25" s="29" t="n">
        <f aca="false">SMALL($I25:$AW25,R$5)</f>
        <v>9</v>
      </c>
      <c r="BK25" s="29" t="n">
        <f aca="false">SMALL($I25:$AW25,S$5)</f>
        <v>30</v>
      </c>
      <c r="BL25" s="29" t="n">
        <f aca="false">SMALL($I25:$AW25,T$5)</f>
        <v>30</v>
      </c>
      <c r="BM25" s="29" t="n">
        <f aca="false">SMALL($I25:$AW25,U$5)</f>
        <v>30</v>
      </c>
      <c r="BN25" s="29" t="n">
        <f aca="false">SMALL($I25:$AW25,V$5)</f>
        <v>30</v>
      </c>
      <c r="BO25" s="29" t="n">
        <f aca="false">SMALL($I25:$AW25,W$5)</f>
        <v>30</v>
      </c>
      <c r="BP25" s="29" t="n">
        <f aca="false">SMALL($I25:$AW25,X$5)</f>
        <v>30</v>
      </c>
      <c r="BQ25" s="29" t="n">
        <f aca="false">SMALL($I25:$AW25,Y$5)</f>
        <v>30</v>
      </c>
      <c r="BR25" s="29" t="n">
        <f aca="false">SMALL($I25:$AW25,Z$5)</f>
        <v>30</v>
      </c>
      <c r="BS25" s="29" t="n">
        <f aca="false">SMALL($I25:$AW25,AA$5)</f>
        <v>30</v>
      </c>
      <c r="BT25" s="29" t="n">
        <f aca="false">SMALL($I25:$AW25,AB$5)</f>
        <v>30</v>
      </c>
      <c r="BU25" s="29" t="n">
        <f aca="false">SMALL($I25:$AW25,AC$5)</f>
        <v>30</v>
      </c>
      <c r="BV25" s="29" t="n">
        <f aca="false">SMALL($I25:$AW25,AD$5)</f>
        <v>30</v>
      </c>
      <c r="BW25" s="29" t="n">
        <f aca="false">SMALL($I25:$AW25,AE$5)</f>
        <v>30</v>
      </c>
      <c r="BX25" s="29" t="n">
        <f aca="false">SMALL($I25:$AW25,AF$5)</f>
        <v>30</v>
      </c>
      <c r="BY25" s="29" t="n">
        <f aca="false">SMALL($I25:$AW25,AG$5)</f>
        <v>30</v>
      </c>
      <c r="BZ25" s="29" t="n">
        <f aca="false">SMALL($I25:$AW25,AH$5)</f>
        <v>30</v>
      </c>
      <c r="CA25" s="29" t="n">
        <f aca="false">SMALL($I25:$AW25,AI$5)</f>
        <v>30</v>
      </c>
      <c r="CB25" s="29" t="n">
        <f aca="false">SMALL($I25:$AW25,AJ$5)</f>
        <v>30</v>
      </c>
      <c r="CC25" s="29" t="n">
        <f aca="false">SMALL($I25:$AW25,AK$5)</f>
        <v>30</v>
      </c>
      <c r="CD25" s="29" t="n">
        <f aca="false">SMALL($I25:$AW25,AL$5)</f>
        <v>30</v>
      </c>
      <c r="CE25" s="29" t="n">
        <f aca="false">SMALL($I25:$AW25,AM$5)</f>
        <v>30</v>
      </c>
      <c r="CF25" s="29" t="n">
        <f aca="false">SMALL($I25:$AW25,AN$5)</f>
        <v>30</v>
      </c>
      <c r="CG25" s="29" t="n">
        <f aca="false">SMALL($I25:$AW25,AO$5)</f>
        <v>30</v>
      </c>
      <c r="CH25" s="29" t="n">
        <f aca="false">SMALL($I25:$AW25,AP$5)</f>
        <v>30</v>
      </c>
      <c r="CI25" s="29" t="e">
        <f aca="false">SMALL($I25:$AW25,AQ$5)</f>
        <v>#VALUE!</v>
      </c>
      <c r="CJ25" s="29" t="e">
        <f aca="false">SMALL($I25:$AW25,AR$5)</f>
        <v>#VALUE!</v>
      </c>
      <c r="CK25" s="29" t="e">
        <f aca="false">SMALL($I25:$AW25,AS$5)</f>
        <v>#VALUE!</v>
      </c>
      <c r="CL25" s="29" t="e">
        <f aca="false">SMALL($I25:$AW25,AT$5)</f>
        <v>#VALUE!</v>
      </c>
      <c r="CM25" s="29" t="e">
        <f aca="false">SMALL($I25:$AW25,AU$5)</f>
        <v>#VALUE!</v>
      </c>
      <c r="CN25" s="29" t="e">
        <f aca="false">SMALL($I25:$AW25,AV$5)</f>
        <v>#VALUE!</v>
      </c>
      <c r="CO25" s="29" t="e">
        <f aca="false">SMALL($I25:$AW25,AW$5)</f>
        <v>#VALUE!</v>
      </c>
      <c r="CP25" s="29" t="e">
        <f aca="false">SMALL($I25:$AW25,AX$5)</f>
        <v>#VALUE!</v>
      </c>
      <c r="CQ25" s="29"/>
      <c r="CR25" s="29"/>
      <c r="CS25" s="29" t="n">
        <f aca="false">SMALL($I25:$AW25,AY$5)</f>
        <v>30</v>
      </c>
      <c r="CT25" s="29" t="e">
        <f aca="false">SMALL($I25:$AW25,H$5)</f>
        <v>#VALUE!</v>
      </c>
      <c r="CU25" s="29" t="e">
        <f aca="false">SMALL($I25:$AW25,#REF!)</f>
        <v>#REF!</v>
      </c>
      <c r="CV25" s="29" t="e">
        <f aca="false">SMALL($I25:$AW25,#REF!)</f>
        <v>#REF!</v>
      </c>
      <c r="CW25" s="29" t="e">
        <f aca="false">SMALL($I25:$AW25,#REF!)</f>
        <v>#REF!</v>
      </c>
      <c r="CX25" s="29" t="e">
        <f aca="false">SMALL($I25:$AW25,#REF!)</f>
        <v>#REF!</v>
      </c>
      <c r="CY25" s="29" t="e">
        <f aca="false">SMALL($I25:$AW25,#REF!)</f>
        <v>#REF!</v>
      </c>
      <c r="CZ25" s="29" t="e">
        <f aca="false">SMALL($I25:$AW25,BD$5)</f>
        <v>#VALUE!</v>
      </c>
      <c r="DA25" s="29" t="e">
        <f aca="false">SMALL($I25:$AW25,BE$5)</f>
        <v>#VALUE!</v>
      </c>
      <c r="DB25" s="29" t="e">
        <f aca="false">SMALL($I25:$AW25,BF$5)</f>
        <v>#VALUE!</v>
      </c>
      <c r="DC25" s="29" t="e">
        <f aca="false">SMALL($I25:$AW25,BG$5)</f>
        <v>#VALUE!</v>
      </c>
      <c r="DD25" s="29" t="e">
        <f aca="false">SMALL($I25:$AW25,#REF!)</f>
        <v>#REF!</v>
      </c>
      <c r="DE25" s="29" t="e">
        <f aca="false">SMALL($I25:$AW25,BI$5)</f>
        <v>#VALUE!</v>
      </c>
      <c r="DF25" s="29" t="e">
        <f aca="false">SMALL($I25:$AW25,BJ$5)</f>
        <v>#VALUE!</v>
      </c>
      <c r="DG25" s="29"/>
      <c r="DH25" s="29"/>
      <c r="DI25" s="29"/>
      <c r="DJ25" s="29"/>
    </row>
    <row r="26" s="44" customFormat="true" ht="12.75" hidden="false" customHeight="true" outlineLevel="0" collapsed="false">
      <c r="A26" s="112" t="n">
        <f aca="false">A25+1</f>
        <v>16</v>
      </c>
      <c r="B26" s="113" t="n">
        <f aca="false">AY26</f>
        <v>261</v>
      </c>
      <c r="C26" s="143" t="n">
        <v>3206</v>
      </c>
      <c r="D26" s="127" t="s">
        <v>64</v>
      </c>
      <c r="E26" s="128" t="s">
        <v>65</v>
      </c>
      <c r="F26" s="117"/>
      <c r="G26" s="139"/>
      <c r="H26" s="119"/>
      <c r="I26" s="120" t="n">
        <v>30</v>
      </c>
      <c r="J26" s="120" t="n">
        <v>30</v>
      </c>
      <c r="K26" s="120" t="n">
        <v>30</v>
      </c>
      <c r="L26" s="120" t="n">
        <v>9</v>
      </c>
      <c r="M26" s="120" t="n">
        <v>30</v>
      </c>
      <c r="N26" s="120" t="n">
        <v>7</v>
      </c>
      <c r="O26" s="120" t="n">
        <v>30</v>
      </c>
      <c r="P26" s="120" t="n">
        <v>30</v>
      </c>
      <c r="Q26" s="120" t="n">
        <v>30</v>
      </c>
      <c r="R26" s="120" t="n">
        <v>30</v>
      </c>
      <c r="S26" s="120" t="n">
        <v>30</v>
      </c>
      <c r="T26" s="120" t="n">
        <v>30</v>
      </c>
      <c r="U26" s="120" t="n">
        <v>30</v>
      </c>
      <c r="V26" s="120" t="n">
        <v>30</v>
      </c>
      <c r="W26" s="120" t="n">
        <v>30</v>
      </c>
      <c r="X26" s="120" t="n">
        <v>30</v>
      </c>
      <c r="Y26" s="120" t="n">
        <v>30</v>
      </c>
      <c r="Z26" s="120" t="n">
        <v>4</v>
      </c>
      <c r="AA26" s="120" t="n">
        <v>5</v>
      </c>
      <c r="AB26" s="120" t="n">
        <v>5</v>
      </c>
      <c r="AC26" s="120" t="n">
        <v>30</v>
      </c>
      <c r="AD26" s="120" t="n">
        <v>30</v>
      </c>
      <c r="AE26" s="120" t="n">
        <v>10</v>
      </c>
      <c r="AF26" s="120" t="n">
        <v>9</v>
      </c>
      <c r="AG26" s="120" t="n">
        <v>30</v>
      </c>
      <c r="AH26" s="120" t="n">
        <v>30</v>
      </c>
      <c r="AI26" s="120" t="n">
        <v>12</v>
      </c>
      <c r="AJ26" s="120" t="n">
        <v>8</v>
      </c>
      <c r="AK26" s="120" t="n">
        <v>7</v>
      </c>
      <c r="AL26" s="120" t="n">
        <v>30</v>
      </c>
      <c r="AM26" s="120" t="n">
        <v>30</v>
      </c>
      <c r="AN26" s="120" t="n">
        <v>30</v>
      </c>
      <c r="AO26" s="120" t="n">
        <v>30</v>
      </c>
      <c r="AP26" s="120" t="n">
        <v>5</v>
      </c>
      <c r="AQ26" s="120"/>
      <c r="AR26" s="120"/>
      <c r="AS26" s="120"/>
      <c r="AT26" s="120"/>
      <c r="AU26" s="120"/>
      <c r="AV26" s="120"/>
      <c r="AW26" s="130"/>
      <c r="AX26" s="122" t="n">
        <f aca="false">SUM(H26:AW26)</f>
        <v>771</v>
      </c>
      <c r="AY26" s="131" t="n">
        <f aca="false">AZ26+H26</f>
        <v>261</v>
      </c>
      <c r="AZ26" s="124" t="n">
        <f aca="false">SUMIF($I$5:$AW$5,"&lt;="&amp;$AY$5,$BA26:$BG26)</f>
        <v>261</v>
      </c>
      <c r="BA26" s="29" t="n">
        <f aca="false">SMALL($I26:$AW26,I$5)</f>
        <v>4</v>
      </c>
      <c r="BB26" s="29" t="n">
        <f aca="false">SMALL($I26:$AW26,J$5)</f>
        <v>5</v>
      </c>
      <c r="BC26" s="29" t="n">
        <f aca="false">SMALL($I26:$AW26,K$5)</f>
        <v>5</v>
      </c>
      <c r="BD26" s="29" t="n">
        <f aca="false">SMALL($I26:$AW26,L$5)</f>
        <v>5</v>
      </c>
      <c r="BE26" s="29" t="n">
        <f aca="false">SMALL($I26:$AW26,M$5)</f>
        <v>7</v>
      </c>
      <c r="BF26" s="29" t="n">
        <f aca="false">SMALL($I26:$AW26,N$5)</f>
        <v>7</v>
      </c>
      <c r="BG26" s="29" t="n">
        <f aca="false">SMALL($I26:$AW26,O$5)</f>
        <v>8</v>
      </c>
      <c r="BH26" s="29" t="n">
        <f aca="false">SMALL($I26:$AW26,P$5)</f>
        <v>9</v>
      </c>
      <c r="BI26" s="29" t="n">
        <f aca="false">SMALL($I26:$AW26,Q$5)</f>
        <v>9</v>
      </c>
      <c r="BJ26" s="29" t="n">
        <f aca="false">SMALL($I26:$AW26,R$5)</f>
        <v>10</v>
      </c>
      <c r="BK26" s="29" t="n">
        <f aca="false">SMALL($I26:$AW26,S$5)</f>
        <v>12</v>
      </c>
      <c r="BL26" s="29" t="n">
        <f aca="false">SMALL($I26:$AW26,T$5)</f>
        <v>30</v>
      </c>
      <c r="BM26" s="29" t="n">
        <f aca="false">SMALL($I26:$AW26,U$5)</f>
        <v>30</v>
      </c>
      <c r="BN26" s="29" t="n">
        <f aca="false">SMALL($I26:$AW26,V$5)</f>
        <v>30</v>
      </c>
      <c r="BO26" s="29" t="n">
        <f aca="false">SMALL($I26:$AW26,W$5)</f>
        <v>30</v>
      </c>
      <c r="BP26" s="29" t="n">
        <f aca="false">SMALL($I26:$AW26,X$5)</f>
        <v>30</v>
      </c>
      <c r="BQ26" s="29" t="n">
        <f aca="false">SMALL($I26:$AW26,Y$5)</f>
        <v>30</v>
      </c>
      <c r="BR26" s="29" t="n">
        <f aca="false">SMALL($I26:$AW26,Z$5)</f>
        <v>30</v>
      </c>
      <c r="BS26" s="29" t="n">
        <f aca="false">SMALL($I26:$AW26,AA$5)</f>
        <v>30</v>
      </c>
      <c r="BT26" s="29" t="n">
        <f aca="false">SMALL($I26:$AW26,AB$5)</f>
        <v>30</v>
      </c>
      <c r="BU26" s="29" t="n">
        <f aca="false">SMALL($I26:$AW26,AC$5)</f>
        <v>30</v>
      </c>
      <c r="BV26" s="29" t="n">
        <f aca="false">SMALL($I26:$AW26,AD$5)</f>
        <v>30</v>
      </c>
      <c r="BW26" s="29" t="n">
        <f aca="false">SMALL($I26:$AW26,AE$5)</f>
        <v>30</v>
      </c>
      <c r="BX26" s="29" t="n">
        <f aca="false">SMALL($I26:$AW26,AF$5)</f>
        <v>30</v>
      </c>
      <c r="BY26" s="29" t="n">
        <f aca="false">SMALL($I26:$AW26,AG$5)</f>
        <v>30</v>
      </c>
      <c r="BZ26" s="29" t="n">
        <f aca="false">SMALL($I26:$AW26,AH$5)</f>
        <v>30</v>
      </c>
      <c r="CA26" s="29" t="n">
        <f aca="false">SMALL($I26:$AW26,AI$5)</f>
        <v>30</v>
      </c>
      <c r="CB26" s="29" t="n">
        <f aca="false">SMALL($I26:$AW26,AJ$5)</f>
        <v>30</v>
      </c>
      <c r="CC26" s="29" t="n">
        <f aca="false">SMALL($I26:$AW26,AK$5)</f>
        <v>30</v>
      </c>
      <c r="CD26" s="29" t="n">
        <f aca="false">SMALL($I26:$AW26,AL$5)</f>
        <v>30</v>
      </c>
      <c r="CE26" s="29" t="n">
        <f aca="false">SMALL($I26:$AW26,AM$5)</f>
        <v>30</v>
      </c>
      <c r="CF26" s="29" t="n">
        <f aca="false">SMALL($I26:$AW26,AN$5)</f>
        <v>30</v>
      </c>
      <c r="CG26" s="29" t="n">
        <f aca="false">SMALL($I26:$AW26,AO$5)</f>
        <v>30</v>
      </c>
      <c r="CH26" s="29" t="n">
        <f aca="false">SMALL($I26:$AW26,AP$5)</f>
        <v>30</v>
      </c>
      <c r="CI26" s="29" t="e">
        <f aca="false">SMALL($I26:$AW26,AQ$5)</f>
        <v>#VALUE!</v>
      </c>
      <c r="CJ26" s="29" t="e">
        <f aca="false">SMALL($I26:$AW26,AR$5)</f>
        <v>#VALUE!</v>
      </c>
      <c r="CK26" s="29" t="e">
        <f aca="false">SMALL($I26:$AW26,AS$5)</f>
        <v>#VALUE!</v>
      </c>
      <c r="CL26" s="29" t="e">
        <f aca="false">SMALL($I26:$AW26,AT$5)</f>
        <v>#VALUE!</v>
      </c>
      <c r="CM26" s="29" t="e">
        <f aca="false">SMALL($I26:$AW26,AU$5)</f>
        <v>#VALUE!</v>
      </c>
      <c r="CN26" s="29" t="e">
        <f aca="false">SMALL($I26:$AW26,AV$5)</f>
        <v>#VALUE!</v>
      </c>
      <c r="CO26" s="29" t="e">
        <f aca="false">SMALL($I26:$AW26,AW$5)</f>
        <v>#VALUE!</v>
      </c>
      <c r="CP26" s="29" t="e">
        <f aca="false">SMALL($I26:$AW26,AX$5)</f>
        <v>#VALUE!</v>
      </c>
      <c r="CQ26" s="29"/>
      <c r="CR26" s="28"/>
      <c r="CS26" s="28" t="n">
        <f aca="false">SMALL($I26:$AW26,AY$5)</f>
        <v>30</v>
      </c>
      <c r="CT26" s="28" t="e">
        <f aca="false">SMALL($I26:$AW26,H$5)</f>
        <v>#VALUE!</v>
      </c>
      <c r="CU26" s="28" t="e">
        <f aca="false">SMALL($I26:$AW26,#REF!)</f>
        <v>#REF!</v>
      </c>
      <c r="CV26" s="28" t="e">
        <f aca="false">SMALL($I26:$AW26,#REF!)</f>
        <v>#REF!</v>
      </c>
      <c r="CW26" s="28" t="e">
        <f aca="false">SMALL($I26:$AW26,#REF!)</f>
        <v>#REF!</v>
      </c>
      <c r="CX26" s="28" t="e">
        <f aca="false">SMALL($I26:$AW26,#REF!)</f>
        <v>#REF!</v>
      </c>
      <c r="CY26" s="28" t="e">
        <f aca="false">SMALL($I26:$AW26,#REF!)</f>
        <v>#REF!</v>
      </c>
      <c r="CZ26" s="28" t="e">
        <f aca="false">SMALL($I26:$AW26,BD$5)</f>
        <v>#VALUE!</v>
      </c>
      <c r="DA26" s="28" t="e">
        <f aca="false">SMALL($I26:$AW26,BE$5)</f>
        <v>#VALUE!</v>
      </c>
      <c r="DB26" s="28" t="e">
        <f aca="false">SMALL($I26:$AW26,BF$5)</f>
        <v>#VALUE!</v>
      </c>
      <c r="DC26" s="28" t="e">
        <f aca="false">SMALL($I26:$AW26,BG$5)</f>
        <v>#VALUE!</v>
      </c>
      <c r="DD26" s="28" t="e">
        <f aca="false">SMALL($I26:$AW26,#REF!)</f>
        <v>#REF!</v>
      </c>
      <c r="DE26" s="28" t="e">
        <f aca="false">SMALL($I26:$AW26,BI$5)</f>
        <v>#VALUE!</v>
      </c>
      <c r="DF26" s="28" t="e">
        <f aca="false">SMALL($I26:$AW26,BJ$5)</f>
        <v>#VALUE!</v>
      </c>
      <c r="DG26" s="28"/>
      <c r="DH26" s="28"/>
      <c r="DI26" s="28"/>
      <c r="DJ26" s="28"/>
    </row>
    <row r="27" s="44" customFormat="true" ht="12.75" hidden="false" customHeight="false" outlineLevel="0" collapsed="false">
      <c r="A27" s="125" t="n">
        <f aca="false">A26+1</f>
        <v>17</v>
      </c>
      <c r="B27" s="113" t="n">
        <f aca="false">AY27</f>
        <v>268</v>
      </c>
      <c r="C27" s="126" t="s">
        <v>66</v>
      </c>
      <c r="D27" s="127" t="s">
        <v>67</v>
      </c>
      <c r="E27" s="128" t="s">
        <v>68</v>
      </c>
      <c r="F27" s="117"/>
      <c r="G27" s="134"/>
      <c r="H27" s="119"/>
      <c r="I27" s="120" t="n">
        <v>30</v>
      </c>
      <c r="J27" s="120" t="n">
        <v>6</v>
      </c>
      <c r="K27" s="120" t="n">
        <v>30</v>
      </c>
      <c r="L27" s="120" t="n">
        <v>30</v>
      </c>
      <c r="M27" s="120" t="n">
        <v>4</v>
      </c>
      <c r="N27" s="120" t="n">
        <v>11</v>
      </c>
      <c r="O27" s="120" t="n">
        <v>30</v>
      </c>
      <c r="P27" s="120" t="n">
        <v>30</v>
      </c>
      <c r="Q27" s="120" t="n">
        <v>30</v>
      </c>
      <c r="R27" s="120" t="n">
        <v>30</v>
      </c>
      <c r="S27" s="120" t="n">
        <v>30</v>
      </c>
      <c r="T27" s="120" t="n">
        <v>30</v>
      </c>
      <c r="U27" s="120" t="n">
        <v>30</v>
      </c>
      <c r="V27" s="120" t="n">
        <v>9</v>
      </c>
      <c r="W27" s="120" t="n">
        <v>30</v>
      </c>
      <c r="X27" s="120" t="n">
        <v>30</v>
      </c>
      <c r="Y27" s="120" t="n">
        <v>30</v>
      </c>
      <c r="Z27" s="120" t="n">
        <v>30</v>
      </c>
      <c r="AA27" s="120" t="n">
        <v>7</v>
      </c>
      <c r="AB27" s="120" t="n">
        <v>30</v>
      </c>
      <c r="AC27" s="120" t="n">
        <v>30</v>
      </c>
      <c r="AD27" s="120" t="n">
        <v>30</v>
      </c>
      <c r="AE27" s="120" t="n">
        <v>30</v>
      </c>
      <c r="AF27" s="120" t="n">
        <v>30</v>
      </c>
      <c r="AG27" s="120" t="n">
        <v>30</v>
      </c>
      <c r="AH27" s="120" t="n">
        <v>12</v>
      </c>
      <c r="AI27" s="120" t="n">
        <v>9</v>
      </c>
      <c r="AJ27" s="120" t="n">
        <v>7</v>
      </c>
      <c r="AK27" s="120" t="n">
        <v>11</v>
      </c>
      <c r="AL27" s="120" t="n">
        <v>30</v>
      </c>
      <c r="AM27" s="120" t="n">
        <v>4</v>
      </c>
      <c r="AN27" s="120" t="n">
        <v>8</v>
      </c>
      <c r="AO27" s="120" t="n">
        <v>30</v>
      </c>
      <c r="AP27" s="120" t="n">
        <v>30</v>
      </c>
      <c r="AQ27" s="120"/>
      <c r="AR27" s="120"/>
      <c r="AS27" s="120"/>
      <c r="AT27" s="120"/>
      <c r="AU27" s="120"/>
      <c r="AV27" s="120"/>
      <c r="AW27" s="130"/>
      <c r="AX27" s="122" t="n">
        <f aca="false">SUM(H27:AW27)</f>
        <v>778</v>
      </c>
      <c r="AY27" s="131" t="n">
        <f aca="false">AZ27+H27</f>
        <v>268</v>
      </c>
      <c r="AZ27" s="124" t="n">
        <f aca="false">SUMIF($I$5:$AW$5,"&lt;="&amp;$AY$5,$BA27:$BG27)</f>
        <v>268</v>
      </c>
      <c r="BA27" s="29" t="n">
        <f aca="false">SMALL($I27:$AW27,I$5)</f>
        <v>4</v>
      </c>
      <c r="BB27" s="29" t="n">
        <f aca="false">SMALL($I27:$AW27,J$5)</f>
        <v>4</v>
      </c>
      <c r="BC27" s="29" t="n">
        <f aca="false">SMALL($I27:$AW27,K$5)</f>
        <v>6</v>
      </c>
      <c r="BD27" s="29" t="n">
        <f aca="false">SMALL($I27:$AW27,L$5)</f>
        <v>7</v>
      </c>
      <c r="BE27" s="29" t="n">
        <f aca="false">SMALL($I27:$AW27,M$5)</f>
        <v>7</v>
      </c>
      <c r="BF27" s="29" t="n">
        <f aca="false">SMALL($I27:$AW27,N$5)</f>
        <v>8</v>
      </c>
      <c r="BG27" s="29" t="n">
        <f aca="false">SMALL($I27:$AW27,O$5)</f>
        <v>9</v>
      </c>
      <c r="BH27" s="29" t="n">
        <f aca="false">SMALL($I27:$AW27,P$5)</f>
        <v>9</v>
      </c>
      <c r="BI27" s="29" t="n">
        <f aca="false">SMALL($I27:$AW27,Q$5)</f>
        <v>11</v>
      </c>
      <c r="BJ27" s="29" t="n">
        <f aca="false">SMALL($I27:$AW27,R$5)</f>
        <v>11</v>
      </c>
      <c r="BK27" s="29" t="n">
        <f aca="false">SMALL($I27:$AW27,S$5)</f>
        <v>12</v>
      </c>
      <c r="BL27" s="29" t="n">
        <f aca="false">SMALL($I27:$AW27,T$5)</f>
        <v>30</v>
      </c>
      <c r="BM27" s="29" t="n">
        <f aca="false">SMALL($I27:$AW27,U$5)</f>
        <v>30</v>
      </c>
      <c r="BN27" s="29" t="n">
        <f aca="false">SMALL($I27:$AW27,V$5)</f>
        <v>30</v>
      </c>
      <c r="BO27" s="29" t="n">
        <f aca="false">SMALL($I27:$AW27,W$5)</f>
        <v>30</v>
      </c>
      <c r="BP27" s="29" t="n">
        <f aca="false">SMALL($I27:$AW27,X$5)</f>
        <v>30</v>
      </c>
      <c r="BQ27" s="29" t="n">
        <f aca="false">SMALL($I27:$AW27,Y$5)</f>
        <v>30</v>
      </c>
      <c r="BR27" s="29" t="n">
        <f aca="false">SMALL($I27:$AW27,Z$5)</f>
        <v>30</v>
      </c>
      <c r="BS27" s="29" t="n">
        <f aca="false">SMALL($I27:$AW27,AA$5)</f>
        <v>30</v>
      </c>
      <c r="BT27" s="29" t="n">
        <f aca="false">SMALL($I27:$AW27,AB$5)</f>
        <v>30</v>
      </c>
      <c r="BU27" s="29" t="n">
        <f aca="false">SMALL($I27:$AW27,AC$5)</f>
        <v>30</v>
      </c>
      <c r="BV27" s="29" t="n">
        <f aca="false">SMALL($I27:$AW27,AD$5)</f>
        <v>30</v>
      </c>
      <c r="BW27" s="29" t="n">
        <f aca="false">SMALL($I27:$AW27,AE$5)</f>
        <v>30</v>
      </c>
      <c r="BX27" s="29" t="n">
        <f aca="false">SMALL($I27:$AW27,AF$5)</f>
        <v>30</v>
      </c>
      <c r="BY27" s="29" t="n">
        <f aca="false">SMALL($I27:$AW27,AG$5)</f>
        <v>30</v>
      </c>
      <c r="BZ27" s="29" t="n">
        <f aca="false">SMALL($I27:$AW27,AH$5)</f>
        <v>30</v>
      </c>
      <c r="CA27" s="29" t="n">
        <f aca="false">SMALL($I27:$AW27,AI$5)</f>
        <v>30</v>
      </c>
      <c r="CB27" s="29" t="n">
        <f aca="false">SMALL($I27:$AW27,AJ$5)</f>
        <v>30</v>
      </c>
      <c r="CC27" s="29" t="n">
        <f aca="false">SMALL($I27:$AW27,AK$5)</f>
        <v>30</v>
      </c>
      <c r="CD27" s="29" t="n">
        <f aca="false">SMALL($I27:$AW27,AL$5)</f>
        <v>30</v>
      </c>
      <c r="CE27" s="29" t="n">
        <f aca="false">SMALL($I27:$AW27,AM$5)</f>
        <v>30</v>
      </c>
      <c r="CF27" s="29" t="n">
        <f aca="false">SMALL($I27:$AW27,AN$5)</f>
        <v>30</v>
      </c>
      <c r="CG27" s="29" t="n">
        <f aca="false">SMALL($I27:$AW27,AO$5)</f>
        <v>30</v>
      </c>
      <c r="CH27" s="29" t="n">
        <f aca="false">SMALL($I27:$AW27,AP$5)</f>
        <v>30</v>
      </c>
      <c r="CI27" s="29" t="e">
        <f aca="false">SMALL($I27:$AW27,AQ$5)</f>
        <v>#VALUE!</v>
      </c>
      <c r="CJ27" s="29" t="e">
        <f aca="false">SMALL($I27:$AW27,AR$5)</f>
        <v>#VALUE!</v>
      </c>
      <c r="CK27" s="29" t="e">
        <f aca="false">SMALL($I27:$AW27,AS$5)</f>
        <v>#VALUE!</v>
      </c>
      <c r="CL27" s="29" t="e">
        <f aca="false">SMALL($I27:$AW27,AT$5)</f>
        <v>#VALUE!</v>
      </c>
      <c r="CM27" s="29" t="e">
        <f aca="false">SMALL($I27:$AW27,AU$5)</f>
        <v>#VALUE!</v>
      </c>
      <c r="CN27" s="29" t="e">
        <f aca="false">SMALL($I27:$AW27,AV$5)</f>
        <v>#VALUE!</v>
      </c>
      <c r="CO27" s="29" t="e">
        <f aca="false">SMALL($I27:$AW27,AW$5)</f>
        <v>#VALUE!</v>
      </c>
      <c r="CP27" s="29" t="e">
        <f aca="false">SMALL($I27:$AW27,AX$5)</f>
        <v>#VALUE!</v>
      </c>
      <c r="CQ27" s="29"/>
      <c r="CR27" s="28"/>
      <c r="CS27" s="28" t="n">
        <f aca="false">SMALL($I27:$AW27,AY$5)</f>
        <v>30</v>
      </c>
      <c r="CT27" s="28" t="e">
        <f aca="false">SMALL($I27:$AW27,H$5)</f>
        <v>#VALUE!</v>
      </c>
      <c r="CU27" s="28" t="e">
        <f aca="false">SMALL($I27:$AW27,#REF!)</f>
        <v>#REF!</v>
      </c>
      <c r="CV27" s="28" t="e">
        <f aca="false">SMALL($I27:$AW27,#REF!)</f>
        <v>#REF!</v>
      </c>
      <c r="CW27" s="28" t="e">
        <f aca="false">SMALL($I27:$AW27,#REF!)</f>
        <v>#REF!</v>
      </c>
      <c r="CX27" s="28" t="e">
        <f aca="false">SMALL($I27:$AW27,#REF!)</f>
        <v>#REF!</v>
      </c>
      <c r="CY27" s="28" t="e">
        <f aca="false">SMALL($I27:$AW27,#REF!)</f>
        <v>#REF!</v>
      </c>
      <c r="CZ27" s="28" t="e">
        <f aca="false">SMALL($I27:$AW27,BD$5)</f>
        <v>#VALUE!</v>
      </c>
      <c r="DA27" s="28" t="e">
        <f aca="false">SMALL($I27:$AW27,BE$5)</f>
        <v>#VALUE!</v>
      </c>
      <c r="DB27" s="28" t="e">
        <f aca="false">SMALL($I27:$AW27,BF$5)</f>
        <v>#VALUE!</v>
      </c>
      <c r="DC27" s="28" t="e">
        <f aca="false">SMALL($I27:$AW27,BG$5)</f>
        <v>#VALUE!</v>
      </c>
      <c r="DD27" s="28" t="e">
        <f aca="false">SMALL($I27:$AW27,#REF!)</f>
        <v>#REF!</v>
      </c>
      <c r="DE27" s="28" t="e">
        <f aca="false">SMALL($I27:$AW27,BI$5)</f>
        <v>#VALUE!</v>
      </c>
      <c r="DF27" s="28" t="e">
        <f aca="false">SMALL($I27:$AW27,BJ$5)</f>
        <v>#VALUE!</v>
      </c>
      <c r="DG27" s="28"/>
      <c r="DH27" s="28"/>
      <c r="DI27" s="28"/>
      <c r="DJ27" s="28"/>
    </row>
    <row r="28" s="44" customFormat="true" ht="12.75" hidden="false" customHeight="false" outlineLevel="0" collapsed="false">
      <c r="A28" s="125" t="n">
        <f aca="false">A27+1</f>
        <v>18</v>
      </c>
      <c r="B28" s="113" t="n">
        <f aca="false">AY28</f>
        <v>323</v>
      </c>
      <c r="C28" s="113" t="n">
        <v>3060</v>
      </c>
      <c r="D28" s="132"/>
      <c r="E28" s="133" t="s">
        <v>69</v>
      </c>
      <c r="F28" s="117"/>
      <c r="G28" s="134"/>
      <c r="H28" s="119"/>
      <c r="I28" s="120" t="n">
        <v>30</v>
      </c>
      <c r="J28" s="120" t="n">
        <v>30</v>
      </c>
      <c r="K28" s="120" t="n">
        <v>30</v>
      </c>
      <c r="L28" s="120" t="n">
        <v>10</v>
      </c>
      <c r="M28" s="120" t="n">
        <v>6</v>
      </c>
      <c r="N28" s="120" t="n">
        <v>15</v>
      </c>
      <c r="O28" s="120" t="n">
        <v>30</v>
      </c>
      <c r="P28" s="120" t="n">
        <v>30</v>
      </c>
      <c r="Q28" s="120" t="n">
        <v>30</v>
      </c>
      <c r="R28" s="120" t="n">
        <v>10</v>
      </c>
      <c r="S28" s="120" t="n">
        <v>30</v>
      </c>
      <c r="T28" s="120" t="n">
        <v>30</v>
      </c>
      <c r="U28" s="120" t="n">
        <v>12</v>
      </c>
      <c r="V28" s="120" t="n">
        <v>30</v>
      </c>
      <c r="W28" s="120" t="n">
        <v>30</v>
      </c>
      <c r="X28" s="120" t="n">
        <v>30</v>
      </c>
      <c r="Y28" s="120" t="n">
        <v>30</v>
      </c>
      <c r="Z28" s="120" t="n">
        <v>30</v>
      </c>
      <c r="AA28" s="120" t="n">
        <v>30</v>
      </c>
      <c r="AB28" s="120" t="n">
        <v>12</v>
      </c>
      <c r="AC28" s="120" t="n">
        <v>4</v>
      </c>
      <c r="AD28" s="120" t="n">
        <v>18</v>
      </c>
      <c r="AE28" s="120" t="n">
        <v>13</v>
      </c>
      <c r="AF28" s="120" t="n">
        <v>30</v>
      </c>
      <c r="AG28" s="120" t="n">
        <v>30</v>
      </c>
      <c r="AH28" s="120" t="n">
        <v>30</v>
      </c>
      <c r="AI28" s="120" t="n">
        <v>30</v>
      </c>
      <c r="AJ28" s="120" t="n">
        <v>30</v>
      </c>
      <c r="AK28" s="120" t="n">
        <v>30</v>
      </c>
      <c r="AL28" s="120" t="n">
        <v>30</v>
      </c>
      <c r="AM28" s="120" t="n">
        <v>30</v>
      </c>
      <c r="AN28" s="120" t="n">
        <v>30</v>
      </c>
      <c r="AO28" s="120" t="n">
        <v>30</v>
      </c>
      <c r="AP28" s="120" t="n">
        <v>13</v>
      </c>
      <c r="AQ28" s="120"/>
      <c r="AR28" s="120"/>
      <c r="AS28" s="120"/>
      <c r="AT28" s="120"/>
      <c r="AU28" s="120"/>
      <c r="AV28" s="120"/>
      <c r="AW28" s="130"/>
      <c r="AX28" s="122" t="n">
        <f aca="false">SUM(H28:AW28)</f>
        <v>833</v>
      </c>
      <c r="AY28" s="131" t="n">
        <f aca="false">AZ28+H28</f>
        <v>323</v>
      </c>
      <c r="AZ28" s="124" t="n">
        <f aca="false">SUMIF($I$5:$AW$5,"&lt;="&amp;$AY$5,$BA28:$BG28)</f>
        <v>323</v>
      </c>
      <c r="BA28" s="29" t="n">
        <f aca="false">SMALL($I28:$AW28,I$5)</f>
        <v>4</v>
      </c>
      <c r="BB28" s="29" t="n">
        <f aca="false">SMALL($I28:$AW28,J$5)</f>
        <v>6</v>
      </c>
      <c r="BC28" s="29" t="n">
        <f aca="false">SMALL($I28:$AW28,K$5)</f>
        <v>10</v>
      </c>
      <c r="BD28" s="29" t="n">
        <f aca="false">SMALL($I28:$AW28,L$5)</f>
        <v>10</v>
      </c>
      <c r="BE28" s="29" t="n">
        <f aca="false">SMALL($I28:$AW28,M$5)</f>
        <v>12</v>
      </c>
      <c r="BF28" s="29" t="n">
        <f aca="false">SMALL($I28:$AW28,N$5)</f>
        <v>12</v>
      </c>
      <c r="BG28" s="29" t="n">
        <f aca="false">SMALL($I28:$AW28,O$5)</f>
        <v>13</v>
      </c>
      <c r="BH28" s="29" t="n">
        <f aca="false">SMALL($I28:$AW28,P$5)</f>
        <v>13</v>
      </c>
      <c r="BI28" s="29" t="n">
        <f aca="false">SMALL($I28:$AW28,Q$5)</f>
        <v>15</v>
      </c>
      <c r="BJ28" s="29" t="n">
        <f aca="false">SMALL($I28:$AW28,R$5)</f>
        <v>18</v>
      </c>
      <c r="BK28" s="29" t="n">
        <f aca="false">SMALL($I28:$AW28,S$5)</f>
        <v>30</v>
      </c>
      <c r="BL28" s="29" t="n">
        <f aca="false">SMALL($I28:$AW28,T$5)</f>
        <v>30</v>
      </c>
      <c r="BM28" s="29" t="n">
        <f aca="false">SMALL($I28:$AW28,U$5)</f>
        <v>30</v>
      </c>
      <c r="BN28" s="29" t="n">
        <f aca="false">SMALL($I28:$AW28,V$5)</f>
        <v>30</v>
      </c>
      <c r="BO28" s="29" t="n">
        <f aca="false">SMALL($I28:$AW28,W$5)</f>
        <v>30</v>
      </c>
      <c r="BP28" s="29" t="n">
        <f aca="false">SMALL($I28:$AW28,X$5)</f>
        <v>30</v>
      </c>
      <c r="BQ28" s="29" t="n">
        <f aca="false">SMALL($I28:$AW28,Y$5)</f>
        <v>30</v>
      </c>
      <c r="BR28" s="29" t="n">
        <f aca="false">SMALL($I28:$AW28,Z$5)</f>
        <v>30</v>
      </c>
      <c r="BS28" s="29" t="n">
        <f aca="false">SMALL($I28:$AW28,AA$5)</f>
        <v>30</v>
      </c>
      <c r="BT28" s="29" t="n">
        <f aca="false">SMALL($I28:$AW28,AB$5)</f>
        <v>30</v>
      </c>
      <c r="BU28" s="29" t="n">
        <f aca="false">SMALL($I28:$AW28,AC$5)</f>
        <v>30</v>
      </c>
      <c r="BV28" s="29" t="n">
        <f aca="false">SMALL($I28:$AW28,AD$5)</f>
        <v>30</v>
      </c>
      <c r="BW28" s="29" t="n">
        <f aca="false">SMALL($I28:$AW28,AE$5)</f>
        <v>30</v>
      </c>
      <c r="BX28" s="29" t="n">
        <f aca="false">SMALL($I28:$AW28,AF$5)</f>
        <v>30</v>
      </c>
      <c r="BY28" s="29" t="n">
        <f aca="false">SMALL($I28:$AW28,AG$5)</f>
        <v>30</v>
      </c>
      <c r="BZ28" s="29" t="n">
        <f aca="false">SMALL($I28:$AW28,AH$5)</f>
        <v>30</v>
      </c>
      <c r="CA28" s="29" t="n">
        <f aca="false">SMALL($I28:$AW28,AI$5)</f>
        <v>30</v>
      </c>
      <c r="CB28" s="29" t="n">
        <f aca="false">SMALL($I28:$AW28,AJ$5)</f>
        <v>30</v>
      </c>
      <c r="CC28" s="29" t="n">
        <f aca="false">SMALL($I28:$AW28,AK$5)</f>
        <v>30</v>
      </c>
      <c r="CD28" s="29" t="n">
        <f aca="false">SMALL($I28:$AW28,AL$5)</f>
        <v>30</v>
      </c>
      <c r="CE28" s="29" t="n">
        <f aca="false">SMALL($I28:$AW28,AM$5)</f>
        <v>30</v>
      </c>
      <c r="CF28" s="29" t="n">
        <f aca="false">SMALL($I28:$AW28,AN$5)</f>
        <v>30</v>
      </c>
      <c r="CG28" s="29" t="n">
        <f aca="false">SMALL($I28:$AW28,AO$5)</f>
        <v>30</v>
      </c>
      <c r="CH28" s="29" t="n">
        <f aca="false">SMALL($I28:$AW28,AP$5)</f>
        <v>30</v>
      </c>
      <c r="CI28" s="29" t="e">
        <f aca="false">SMALL($I28:$AW28,AQ$5)</f>
        <v>#VALUE!</v>
      </c>
      <c r="CJ28" s="29" t="e">
        <f aca="false">SMALL($I28:$AW28,AR$5)</f>
        <v>#VALUE!</v>
      </c>
      <c r="CK28" s="29" t="e">
        <f aca="false">SMALL($I28:$AW28,AS$5)</f>
        <v>#VALUE!</v>
      </c>
      <c r="CL28" s="29" t="e">
        <f aca="false">SMALL($I28:$AW28,AT$5)</f>
        <v>#VALUE!</v>
      </c>
      <c r="CM28" s="29" t="e">
        <f aca="false">SMALL($I28:$AW28,AU$5)</f>
        <v>#VALUE!</v>
      </c>
      <c r="CN28" s="29" t="e">
        <f aca="false">SMALL($I28:$AW28,AV$5)</f>
        <v>#VALUE!</v>
      </c>
      <c r="CO28" s="29" t="e">
        <f aca="false">SMALL($I28:$AW28,AW$5)</f>
        <v>#VALUE!</v>
      </c>
      <c r="CP28" s="29" t="e">
        <f aca="false">SMALL($I28:$AW28,AX$5)</f>
        <v>#VALUE!</v>
      </c>
      <c r="CQ28" s="29"/>
      <c r="CR28" s="28"/>
      <c r="CS28" s="28" t="n">
        <f aca="false">SMALL($I28:$AW28,AY$5)</f>
        <v>30</v>
      </c>
      <c r="CT28" s="28" t="e">
        <f aca="false">SMALL($I28:$AW28,H$5)</f>
        <v>#VALUE!</v>
      </c>
      <c r="CU28" s="28" t="e">
        <f aca="false">SMALL($I28:$AW28,#REF!)</f>
        <v>#REF!</v>
      </c>
      <c r="CV28" s="28" t="e">
        <f aca="false">SMALL($I28:$AW28,#REF!)</f>
        <v>#REF!</v>
      </c>
      <c r="CW28" s="28" t="e">
        <f aca="false">SMALL($I28:$AW28,#REF!)</f>
        <v>#REF!</v>
      </c>
      <c r="CX28" s="28" t="e">
        <f aca="false">SMALL($I28:$AW28,#REF!)</f>
        <v>#REF!</v>
      </c>
      <c r="CY28" s="28" t="e">
        <f aca="false">SMALL($I28:$AW28,#REF!)</f>
        <v>#REF!</v>
      </c>
      <c r="CZ28" s="28" t="e">
        <f aca="false">SMALL($I28:$AW28,BD$5)</f>
        <v>#VALUE!</v>
      </c>
      <c r="DA28" s="28" t="e">
        <f aca="false">SMALL($I28:$AW28,BE$5)</f>
        <v>#VALUE!</v>
      </c>
      <c r="DB28" s="28" t="e">
        <f aca="false">SMALL($I28:$AW28,BF$5)</f>
        <v>#VALUE!</v>
      </c>
      <c r="DC28" s="28" t="e">
        <f aca="false">SMALL($I28:$AW28,BG$5)</f>
        <v>#VALUE!</v>
      </c>
      <c r="DD28" s="28" t="e">
        <f aca="false">SMALL($I28:$AW28,#REF!)</f>
        <v>#REF!</v>
      </c>
      <c r="DE28" s="28" t="e">
        <f aca="false">SMALL($I28:$AW28,BI$5)</f>
        <v>#VALUE!</v>
      </c>
      <c r="DF28" s="28" t="e">
        <f aca="false">SMALL($I28:$AW28,BJ$5)</f>
        <v>#VALUE!</v>
      </c>
      <c r="DG28" s="28"/>
      <c r="DH28" s="28"/>
      <c r="DI28" s="28"/>
      <c r="DJ28" s="28"/>
    </row>
    <row r="29" s="44" customFormat="true" ht="12.75" hidden="false" customHeight="false" outlineLevel="0" collapsed="false">
      <c r="A29" s="112" t="n">
        <f aca="false">A28+1</f>
        <v>19</v>
      </c>
      <c r="B29" s="113" t="n">
        <f aca="false">AY29</f>
        <v>359</v>
      </c>
      <c r="C29" s="126" t="n">
        <v>2913</v>
      </c>
      <c r="D29" s="127" t="s">
        <v>70</v>
      </c>
      <c r="E29" s="128" t="s">
        <v>71</v>
      </c>
      <c r="F29" s="117"/>
      <c r="G29" s="129"/>
      <c r="H29" s="119"/>
      <c r="I29" s="120" t="n">
        <v>30</v>
      </c>
      <c r="J29" s="120" t="n">
        <v>30</v>
      </c>
      <c r="K29" s="120" t="n">
        <v>30</v>
      </c>
      <c r="L29" s="120" t="n">
        <v>30</v>
      </c>
      <c r="M29" s="120" t="n">
        <v>30</v>
      </c>
      <c r="N29" s="120" t="n">
        <v>30</v>
      </c>
      <c r="O29" s="120" t="n">
        <v>30</v>
      </c>
      <c r="P29" s="120" t="n">
        <v>30</v>
      </c>
      <c r="Q29" s="120" t="n">
        <v>30</v>
      </c>
      <c r="R29" s="120" t="n">
        <v>30</v>
      </c>
      <c r="S29" s="120" t="n">
        <v>30</v>
      </c>
      <c r="T29" s="120" t="n">
        <v>30</v>
      </c>
      <c r="U29" s="120" t="n">
        <v>30</v>
      </c>
      <c r="V29" s="120" t="n">
        <v>30</v>
      </c>
      <c r="W29" s="120" t="n">
        <v>30</v>
      </c>
      <c r="X29" s="120" t="n">
        <v>30</v>
      </c>
      <c r="Y29" s="120" t="n">
        <v>30</v>
      </c>
      <c r="Z29" s="120" t="n">
        <v>30</v>
      </c>
      <c r="AA29" s="120" t="n">
        <v>30</v>
      </c>
      <c r="AB29" s="120" t="n">
        <v>30</v>
      </c>
      <c r="AC29" s="120" t="n">
        <v>30</v>
      </c>
      <c r="AD29" s="120" t="n">
        <v>30</v>
      </c>
      <c r="AE29" s="120" t="n">
        <v>30</v>
      </c>
      <c r="AF29" s="120" t="n">
        <v>11</v>
      </c>
      <c r="AG29" s="120" t="n">
        <v>30</v>
      </c>
      <c r="AH29" s="120" t="n">
        <v>13</v>
      </c>
      <c r="AI29" s="120" t="n">
        <v>30</v>
      </c>
      <c r="AJ29" s="120" t="n">
        <v>30</v>
      </c>
      <c r="AK29" s="120" t="n">
        <v>10</v>
      </c>
      <c r="AL29" s="120" t="n">
        <v>9</v>
      </c>
      <c r="AM29" s="120" t="n">
        <v>2</v>
      </c>
      <c r="AN29" s="120" t="n">
        <v>7</v>
      </c>
      <c r="AO29" s="120" t="n">
        <v>30</v>
      </c>
      <c r="AP29" s="120" t="n">
        <v>7</v>
      </c>
      <c r="AQ29" s="120"/>
      <c r="AR29" s="120"/>
      <c r="AS29" s="120"/>
      <c r="AT29" s="120"/>
      <c r="AU29" s="120"/>
      <c r="AV29" s="120"/>
      <c r="AW29" s="130"/>
      <c r="AX29" s="122" t="n">
        <f aca="false">SUM(H29:AW29)</f>
        <v>869</v>
      </c>
      <c r="AY29" s="131" t="n">
        <f aca="false">AZ29+H29</f>
        <v>359</v>
      </c>
      <c r="AZ29" s="124" t="n">
        <f aca="false">SUMIF($I$5:$AW$5,"&lt;="&amp;$AY$5,$BA29:$BG29)</f>
        <v>359</v>
      </c>
      <c r="BA29" s="29" t="n">
        <f aca="false">SMALL($I29:$AW29,I$5)</f>
        <v>2</v>
      </c>
      <c r="BB29" s="29" t="n">
        <f aca="false">SMALL($I29:$AW29,J$5)</f>
        <v>7</v>
      </c>
      <c r="BC29" s="29" t="n">
        <f aca="false">SMALL($I29:$AW29,K$5)</f>
        <v>7</v>
      </c>
      <c r="BD29" s="29" t="n">
        <f aca="false">SMALL($I29:$AW29,L$5)</f>
        <v>9</v>
      </c>
      <c r="BE29" s="29" t="n">
        <f aca="false">SMALL($I29:$AW29,M$5)</f>
        <v>10</v>
      </c>
      <c r="BF29" s="29" t="n">
        <f aca="false">SMALL($I29:$AW29,N$5)</f>
        <v>11</v>
      </c>
      <c r="BG29" s="29" t="n">
        <f aca="false">SMALL($I29:$AW29,O$5)</f>
        <v>13</v>
      </c>
      <c r="BH29" s="29" t="n">
        <f aca="false">SMALL($I29:$AW29,P$5)</f>
        <v>30</v>
      </c>
      <c r="BI29" s="29" t="n">
        <f aca="false">SMALL($I29:$AW29,Q$5)</f>
        <v>30</v>
      </c>
      <c r="BJ29" s="29" t="n">
        <f aca="false">SMALL($I29:$AW29,R$5)</f>
        <v>30</v>
      </c>
      <c r="BK29" s="29" t="n">
        <f aca="false">SMALL($I29:$AW29,S$5)</f>
        <v>30</v>
      </c>
      <c r="BL29" s="29" t="n">
        <f aca="false">SMALL($I29:$AW29,T$5)</f>
        <v>30</v>
      </c>
      <c r="BM29" s="29" t="n">
        <f aca="false">SMALL($I29:$AW29,U$5)</f>
        <v>30</v>
      </c>
      <c r="BN29" s="29" t="n">
        <f aca="false">SMALL($I29:$AW29,V$5)</f>
        <v>30</v>
      </c>
      <c r="BO29" s="29" t="n">
        <f aca="false">SMALL($I29:$AW29,W$5)</f>
        <v>30</v>
      </c>
      <c r="BP29" s="29" t="n">
        <f aca="false">SMALL($I29:$AW29,X$5)</f>
        <v>30</v>
      </c>
      <c r="BQ29" s="29" t="n">
        <f aca="false">SMALL($I29:$AW29,Y$5)</f>
        <v>30</v>
      </c>
      <c r="BR29" s="29" t="n">
        <f aca="false">SMALL($I29:$AW29,Z$5)</f>
        <v>30</v>
      </c>
      <c r="BS29" s="29" t="n">
        <f aca="false">SMALL($I29:$AW29,AA$5)</f>
        <v>30</v>
      </c>
      <c r="BT29" s="29" t="n">
        <f aca="false">SMALL($I29:$AW29,AB$5)</f>
        <v>30</v>
      </c>
      <c r="BU29" s="29" t="n">
        <f aca="false">SMALL($I29:$AW29,AC$5)</f>
        <v>30</v>
      </c>
      <c r="BV29" s="29" t="n">
        <f aca="false">SMALL($I29:$AW29,AD$5)</f>
        <v>30</v>
      </c>
      <c r="BW29" s="29" t="n">
        <f aca="false">SMALL($I29:$AW29,AE$5)</f>
        <v>30</v>
      </c>
      <c r="BX29" s="29" t="n">
        <f aca="false">SMALL($I29:$AW29,AF$5)</f>
        <v>30</v>
      </c>
      <c r="BY29" s="29" t="n">
        <f aca="false">SMALL($I29:$AW29,AG$5)</f>
        <v>30</v>
      </c>
      <c r="BZ29" s="29" t="n">
        <f aca="false">SMALL($I29:$AW29,AH$5)</f>
        <v>30</v>
      </c>
      <c r="CA29" s="29" t="n">
        <f aca="false">SMALL($I29:$AW29,AI$5)</f>
        <v>30</v>
      </c>
      <c r="CB29" s="29" t="n">
        <f aca="false">SMALL($I29:$AW29,AJ$5)</f>
        <v>30</v>
      </c>
      <c r="CC29" s="29" t="n">
        <f aca="false">SMALL($I29:$AW29,AK$5)</f>
        <v>30</v>
      </c>
      <c r="CD29" s="29" t="n">
        <f aca="false">SMALL($I29:$AW29,AL$5)</f>
        <v>30</v>
      </c>
      <c r="CE29" s="29" t="n">
        <f aca="false">SMALL($I29:$AW29,AM$5)</f>
        <v>30</v>
      </c>
      <c r="CF29" s="29" t="n">
        <f aca="false">SMALL($I29:$AW29,AN$5)</f>
        <v>30</v>
      </c>
      <c r="CG29" s="29" t="n">
        <f aca="false">SMALL($I29:$AW29,AO$5)</f>
        <v>30</v>
      </c>
      <c r="CH29" s="29" t="n">
        <f aca="false">SMALL($I29:$AW29,AP$5)</f>
        <v>30</v>
      </c>
      <c r="CI29" s="29" t="e">
        <f aca="false">SMALL($I29:$AW29,AQ$5)</f>
        <v>#VALUE!</v>
      </c>
      <c r="CJ29" s="29" t="e">
        <f aca="false">SMALL($I29:$AW29,AR$5)</f>
        <v>#VALUE!</v>
      </c>
      <c r="CK29" s="29" t="e">
        <f aca="false">SMALL($I29:$AW29,AS$5)</f>
        <v>#VALUE!</v>
      </c>
      <c r="CL29" s="29" t="e">
        <f aca="false">SMALL($I29:$AW29,AT$5)</f>
        <v>#VALUE!</v>
      </c>
      <c r="CM29" s="29" t="e">
        <f aca="false">SMALL($I29:$AW29,AU$5)</f>
        <v>#VALUE!</v>
      </c>
      <c r="CN29" s="29" t="e">
        <f aca="false">SMALL($I29:$AW29,AV$5)</f>
        <v>#VALUE!</v>
      </c>
      <c r="CO29" s="29" t="e">
        <f aca="false">SMALL($I29:$AW29,AW$5)</f>
        <v>#VALUE!</v>
      </c>
      <c r="CP29" s="29" t="e">
        <f aca="false">SMALL($I29:$AW29,AX$5)</f>
        <v>#VALUE!</v>
      </c>
      <c r="CQ29" s="29"/>
      <c r="CR29" s="28"/>
      <c r="CS29" s="28" t="n">
        <f aca="false">SMALL($I29:$AW29,AY$5)</f>
        <v>30</v>
      </c>
      <c r="CT29" s="28" t="e">
        <f aca="false">SMALL($I29:$AW29,H$5)</f>
        <v>#VALUE!</v>
      </c>
      <c r="CU29" s="28" t="e">
        <f aca="false">SMALL($I29:$AW29,#REF!)</f>
        <v>#REF!</v>
      </c>
      <c r="CV29" s="28" t="e">
        <f aca="false">SMALL($I29:$AW29,#REF!)</f>
        <v>#REF!</v>
      </c>
      <c r="CW29" s="28" t="e">
        <f aca="false">SMALL($I29:$AW29,#REF!)</f>
        <v>#REF!</v>
      </c>
      <c r="CX29" s="28" t="e">
        <f aca="false">SMALL($I29:$AW29,#REF!)</f>
        <v>#REF!</v>
      </c>
      <c r="CY29" s="28" t="e">
        <f aca="false">SMALL($I29:$AW29,#REF!)</f>
        <v>#REF!</v>
      </c>
      <c r="CZ29" s="28" t="e">
        <f aca="false">SMALL($I29:$AW29,BD$5)</f>
        <v>#VALUE!</v>
      </c>
      <c r="DA29" s="28" t="e">
        <f aca="false">SMALL($I29:$AW29,BE$5)</f>
        <v>#VALUE!</v>
      </c>
      <c r="DB29" s="28" t="e">
        <f aca="false">SMALL($I29:$AW29,BF$5)</f>
        <v>#VALUE!</v>
      </c>
      <c r="DC29" s="28" t="e">
        <f aca="false">SMALL($I29:$AW29,BG$5)</f>
        <v>#VALUE!</v>
      </c>
      <c r="DD29" s="28" t="e">
        <f aca="false">SMALL($I29:$AW29,#REF!)</f>
        <v>#REF!</v>
      </c>
      <c r="DE29" s="28" t="e">
        <f aca="false">SMALL($I29:$AW29,BI$5)</f>
        <v>#VALUE!</v>
      </c>
      <c r="DF29" s="28" t="e">
        <f aca="false">SMALL($I29:$AW29,BJ$5)</f>
        <v>#VALUE!</v>
      </c>
      <c r="DG29" s="28"/>
      <c r="DH29" s="28"/>
      <c r="DI29" s="28"/>
      <c r="DJ29" s="28"/>
    </row>
    <row r="30" s="44" customFormat="true" ht="12.75" hidden="false" customHeight="false" outlineLevel="0" collapsed="false">
      <c r="A30" s="125" t="n">
        <f aca="false">A29+1</f>
        <v>20</v>
      </c>
      <c r="B30" s="113" t="n">
        <f aca="false">AY30</f>
        <v>362</v>
      </c>
      <c r="C30" s="126" t="n">
        <v>2382</v>
      </c>
      <c r="D30" s="127"/>
      <c r="E30" s="128" t="s">
        <v>72</v>
      </c>
      <c r="F30" s="128"/>
      <c r="G30" s="129"/>
      <c r="H30" s="119"/>
      <c r="I30" s="120" t="n">
        <v>30</v>
      </c>
      <c r="J30" s="120" t="n">
        <v>30</v>
      </c>
      <c r="K30" s="120" t="n">
        <v>30</v>
      </c>
      <c r="L30" s="120" t="n">
        <v>30</v>
      </c>
      <c r="M30" s="120" t="n">
        <v>30</v>
      </c>
      <c r="N30" s="120" t="n">
        <v>30</v>
      </c>
      <c r="O30" s="120" t="n">
        <v>30</v>
      </c>
      <c r="P30" s="120" t="n">
        <v>30</v>
      </c>
      <c r="Q30" s="120" t="n">
        <v>30</v>
      </c>
      <c r="R30" s="120" t="n">
        <v>30</v>
      </c>
      <c r="S30" s="120" t="n">
        <v>30</v>
      </c>
      <c r="T30" s="120" t="n">
        <v>30</v>
      </c>
      <c r="U30" s="120" t="n">
        <v>30</v>
      </c>
      <c r="V30" s="120" t="n">
        <v>30</v>
      </c>
      <c r="W30" s="120" t="n">
        <v>30</v>
      </c>
      <c r="X30" s="120" t="n">
        <v>5</v>
      </c>
      <c r="Y30" s="120" t="n">
        <v>30</v>
      </c>
      <c r="Z30" s="120" t="n">
        <v>30</v>
      </c>
      <c r="AA30" s="120" t="n">
        <v>8</v>
      </c>
      <c r="AB30" s="120" t="n">
        <v>13</v>
      </c>
      <c r="AC30" s="120" t="n">
        <v>9</v>
      </c>
      <c r="AD30" s="120" t="n">
        <v>30</v>
      </c>
      <c r="AE30" s="120" t="n">
        <v>9</v>
      </c>
      <c r="AF30" s="120" t="n">
        <v>30</v>
      </c>
      <c r="AG30" s="120" t="n">
        <v>30</v>
      </c>
      <c r="AH30" s="120" t="n">
        <v>30</v>
      </c>
      <c r="AI30" s="120" t="n">
        <v>7</v>
      </c>
      <c r="AJ30" s="120" t="n">
        <v>11</v>
      </c>
      <c r="AK30" s="120" t="n">
        <v>30</v>
      </c>
      <c r="AL30" s="120" t="n">
        <v>30</v>
      </c>
      <c r="AM30" s="120" t="n">
        <v>30</v>
      </c>
      <c r="AN30" s="120" t="n">
        <v>30</v>
      </c>
      <c r="AO30" s="120" t="n">
        <v>30</v>
      </c>
      <c r="AP30" s="120" t="n">
        <v>30</v>
      </c>
      <c r="AQ30" s="120"/>
      <c r="AR30" s="120"/>
      <c r="AS30" s="120"/>
      <c r="AT30" s="120"/>
      <c r="AU30" s="120"/>
      <c r="AV30" s="120"/>
      <c r="AW30" s="130"/>
      <c r="AX30" s="122" t="n">
        <f aca="false">SUM(H30:AW30)</f>
        <v>872</v>
      </c>
      <c r="AY30" s="131" t="n">
        <f aca="false">AZ30+H30</f>
        <v>362</v>
      </c>
      <c r="AZ30" s="124" t="n">
        <f aca="false">SUMIF($I$5:$AW$5,"&lt;="&amp;$AY$5,$BA30:$BG30)</f>
        <v>362</v>
      </c>
      <c r="BA30" s="29" t="n">
        <f aca="false">SMALL($I30:$AW30,I$5)</f>
        <v>5</v>
      </c>
      <c r="BB30" s="29" t="n">
        <f aca="false">SMALL($I30:$AW30,J$5)</f>
        <v>7</v>
      </c>
      <c r="BC30" s="29" t="n">
        <f aca="false">SMALL($I30:$AW30,K$5)</f>
        <v>8</v>
      </c>
      <c r="BD30" s="29" t="n">
        <f aca="false">SMALL($I30:$AW30,L$5)</f>
        <v>9</v>
      </c>
      <c r="BE30" s="29" t="n">
        <f aca="false">SMALL($I30:$AW30,M$5)</f>
        <v>9</v>
      </c>
      <c r="BF30" s="29" t="n">
        <f aca="false">SMALL($I30:$AW30,N$5)</f>
        <v>11</v>
      </c>
      <c r="BG30" s="29" t="n">
        <f aca="false">SMALL($I30:$AW30,O$5)</f>
        <v>13</v>
      </c>
      <c r="BH30" s="29" t="n">
        <f aca="false">SMALL($I30:$AW30,P$5)</f>
        <v>30</v>
      </c>
      <c r="BI30" s="29" t="n">
        <f aca="false">SMALL($I30:$AW30,Q$5)</f>
        <v>30</v>
      </c>
      <c r="BJ30" s="29" t="n">
        <f aca="false">SMALL($I30:$AW30,R$5)</f>
        <v>30</v>
      </c>
      <c r="BK30" s="29" t="n">
        <f aca="false">SMALL($I30:$AW30,S$5)</f>
        <v>30</v>
      </c>
      <c r="BL30" s="29" t="n">
        <f aca="false">SMALL($I30:$AW30,T$5)</f>
        <v>30</v>
      </c>
      <c r="BM30" s="29" t="n">
        <f aca="false">SMALL($I30:$AW30,U$5)</f>
        <v>30</v>
      </c>
      <c r="BN30" s="29" t="n">
        <f aca="false">SMALL($I30:$AW30,V$5)</f>
        <v>30</v>
      </c>
      <c r="BO30" s="29" t="n">
        <f aca="false">SMALL($I30:$AW30,W$5)</f>
        <v>30</v>
      </c>
      <c r="BP30" s="29" t="n">
        <f aca="false">SMALL($I30:$AW30,X$5)</f>
        <v>30</v>
      </c>
      <c r="BQ30" s="29" t="n">
        <f aca="false">SMALL($I30:$AW30,Y$5)</f>
        <v>30</v>
      </c>
      <c r="BR30" s="29" t="n">
        <f aca="false">SMALL($I30:$AW30,Z$5)</f>
        <v>30</v>
      </c>
      <c r="BS30" s="29" t="n">
        <f aca="false">SMALL($I30:$AW30,AA$5)</f>
        <v>30</v>
      </c>
      <c r="BT30" s="29" t="n">
        <f aca="false">SMALL($I30:$AW30,AB$5)</f>
        <v>30</v>
      </c>
      <c r="BU30" s="29" t="n">
        <f aca="false">SMALL($I30:$AW30,AC$5)</f>
        <v>30</v>
      </c>
      <c r="BV30" s="29" t="n">
        <f aca="false">SMALL($I30:$AW30,AD$5)</f>
        <v>30</v>
      </c>
      <c r="BW30" s="29" t="n">
        <f aca="false">SMALL($I30:$AW30,AE$5)</f>
        <v>30</v>
      </c>
      <c r="BX30" s="29" t="n">
        <f aca="false">SMALL($I30:$AW30,AF$5)</f>
        <v>30</v>
      </c>
      <c r="BY30" s="29" t="n">
        <f aca="false">SMALL($I30:$AW30,AG$5)</f>
        <v>30</v>
      </c>
      <c r="BZ30" s="29" t="n">
        <f aca="false">SMALL($I30:$AW30,AH$5)</f>
        <v>30</v>
      </c>
      <c r="CA30" s="29" t="n">
        <f aca="false">SMALL($I30:$AW30,AI$5)</f>
        <v>30</v>
      </c>
      <c r="CB30" s="29" t="n">
        <f aca="false">SMALL($I30:$AW30,AJ$5)</f>
        <v>30</v>
      </c>
      <c r="CC30" s="29" t="n">
        <f aca="false">SMALL($I30:$AW30,AK$5)</f>
        <v>30</v>
      </c>
      <c r="CD30" s="29" t="n">
        <f aca="false">SMALL($I30:$AW30,AL$5)</f>
        <v>30</v>
      </c>
      <c r="CE30" s="29" t="n">
        <f aca="false">SMALL($I30:$AW30,AM$5)</f>
        <v>30</v>
      </c>
      <c r="CF30" s="29" t="n">
        <f aca="false">SMALL($I30:$AW30,AN$5)</f>
        <v>30</v>
      </c>
      <c r="CG30" s="29" t="n">
        <f aca="false">SMALL($I30:$AW30,AO$5)</f>
        <v>30</v>
      </c>
      <c r="CH30" s="29" t="n">
        <f aca="false">SMALL($I30:$AW30,AP$5)</f>
        <v>30</v>
      </c>
      <c r="CI30" s="29" t="e">
        <f aca="false">SMALL($I30:$AW30,AQ$5)</f>
        <v>#VALUE!</v>
      </c>
      <c r="CJ30" s="29" t="e">
        <f aca="false">SMALL($I30:$AW30,AR$5)</f>
        <v>#VALUE!</v>
      </c>
      <c r="CK30" s="29" t="e">
        <f aca="false">SMALL($I30:$AW30,AS$5)</f>
        <v>#VALUE!</v>
      </c>
      <c r="CL30" s="29" t="e">
        <f aca="false">SMALL($I30:$AW30,AT$5)</f>
        <v>#VALUE!</v>
      </c>
      <c r="CM30" s="29" t="e">
        <f aca="false">SMALL($I30:$AW30,AU$5)</f>
        <v>#VALUE!</v>
      </c>
      <c r="CN30" s="29" t="e">
        <f aca="false">SMALL($I30:$AW30,AV$5)</f>
        <v>#VALUE!</v>
      </c>
      <c r="CO30" s="29" t="e">
        <f aca="false">SMALL($I30:$AW30,AW$5)</f>
        <v>#VALUE!</v>
      </c>
      <c r="CP30" s="29" t="e">
        <f aca="false">SMALL($I30:$AW30,AX$5)</f>
        <v>#VALUE!</v>
      </c>
      <c r="CQ30" s="29"/>
      <c r="CR30" s="28"/>
      <c r="CS30" s="28" t="n">
        <f aca="false">SMALL($I30:$AW30,AY$5)</f>
        <v>30</v>
      </c>
      <c r="CT30" s="28" t="e">
        <f aca="false">SMALL($I30:$AW30,H$5)</f>
        <v>#VALUE!</v>
      </c>
      <c r="CU30" s="28" t="e">
        <f aca="false">SMALL($I30:$AW30,#REF!)</f>
        <v>#REF!</v>
      </c>
      <c r="CV30" s="28" t="e">
        <f aca="false">SMALL($I30:$AW30,#REF!)</f>
        <v>#REF!</v>
      </c>
      <c r="CW30" s="28" t="e">
        <f aca="false">SMALL($I30:$AW30,#REF!)</f>
        <v>#REF!</v>
      </c>
      <c r="CX30" s="28" t="e">
        <f aca="false">SMALL($I30:$AW30,#REF!)</f>
        <v>#REF!</v>
      </c>
      <c r="CY30" s="28" t="e">
        <f aca="false">SMALL($I30:$AW30,#REF!)</f>
        <v>#REF!</v>
      </c>
      <c r="CZ30" s="28" t="e">
        <f aca="false">SMALL($I30:$AW30,BD$5)</f>
        <v>#VALUE!</v>
      </c>
      <c r="DA30" s="28" t="e">
        <f aca="false">SMALL($I30:$AW30,BE$5)</f>
        <v>#VALUE!</v>
      </c>
      <c r="DB30" s="28" t="e">
        <f aca="false">SMALL($I30:$AW30,BF$5)</f>
        <v>#VALUE!</v>
      </c>
      <c r="DC30" s="28" t="e">
        <f aca="false">SMALL($I30:$AW30,BG$5)</f>
        <v>#VALUE!</v>
      </c>
      <c r="DD30" s="28" t="e">
        <f aca="false">SMALL($I30:$AW30,#REF!)</f>
        <v>#REF!</v>
      </c>
      <c r="DE30" s="28" t="e">
        <f aca="false">SMALL($I30:$AW30,BI$5)</f>
        <v>#VALUE!</v>
      </c>
      <c r="DF30" s="28" t="e">
        <f aca="false">SMALL($I30:$AW30,BJ$5)</f>
        <v>#VALUE!</v>
      </c>
      <c r="DG30" s="28"/>
      <c r="DH30" s="28"/>
      <c r="DI30" s="28"/>
      <c r="DJ30" s="28"/>
    </row>
    <row r="31" s="44" customFormat="true" ht="12.75" hidden="false" customHeight="false" outlineLevel="0" collapsed="false">
      <c r="A31" s="125" t="n">
        <f aca="false">A30+1</f>
        <v>21</v>
      </c>
      <c r="B31" s="113" t="n">
        <f aca="false">AY31</f>
        <v>364</v>
      </c>
      <c r="C31" s="113" t="n">
        <v>2383</v>
      </c>
      <c r="D31" s="132" t="s">
        <v>73</v>
      </c>
      <c r="E31" s="133" t="s">
        <v>74</v>
      </c>
      <c r="F31" s="133"/>
      <c r="G31" s="139"/>
      <c r="H31" s="119"/>
      <c r="I31" s="120" t="n">
        <v>30</v>
      </c>
      <c r="J31" s="120" t="n">
        <v>30</v>
      </c>
      <c r="K31" s="120" t="n">
        <v>30</v>
      </c>
      <c r="L31" s="120" t="n">
        <v>30</v>
      </c>
      <c r="M31" s="120" t="n">
        <v>30</v>
      </c>
      <c r="N31" s="120" t="n">
        <v>30</v>
      </c>
      <c r="O31" s="120" t="n">
        <v>30</v>
      </c>
      <c r="P31" s="120" t="n">
        <v>30</v>
      </c>
      <c r="Q31" s="120" t="n">
        <v>30</v>
      </c>
      <c r="R31" s="120" t="n">
        <v>30</v>
      </c>
      <c r="S31" s="120" t="n">
        <v>30</v>
      </c>
      <c r="T31" s="120" t="n">
        <v>30</v>
      </c>
      <c r="U31" s="120" t="n">
        <v>30</v>
      </c>
      <c r="V31" s="120" t="n">
        <v>30</v>
      </c>
      <c r="W31" s="120" t="n">
        <v>30</v>
      </c>
      <c r="X31" s="120" t="n">
        <v>30</v>
      </c>
      <c r="Y31" s="120" t="n">
        <v>30</v>
      </c>
      <c r="Z31" s="120" t="n">
        <v>30</v>
      </c>
      <c r="AA31" s="120" t="n">
        <v>30</v>
      </c>
      <c r="AB31" s="120" t="n">
        <v>30</v>
      </c>
      <c r="AC31" s="120" t="n">
        <v>3</v>
      </c>
      <c r="AD31" s="120" t="n">
        <v>18</v>
      </c>
      <c r="AE31" s="120" t="n">
        <v>4</v>
      </c>
      <c r="AF31" s="120" t="n">
        <v>3</v>
      </c>
      <c r="AG31" s="120" t="n">
        <v>30</v>
      </c>
      <c r="AH31" s="120" t="n">
        <v>3</v>
      </c>
      <c r="AI31" s="120" t="n">
        <v>30</v>
      </c>
      <c r="AJ31" s="120" t="n">
        <v>3</v>
      </c>
      <c r="AK31" s="120" t="n">
        <v>30</v>
      </c>
      <c r="AL31" s="120" t="n">
        <v>30</v>
      </c>
      <c r="AM31" s="120" t="n">
        <v>30</v>
      </c>
      <c r="AN31" s="120" t="n">
        <v>30</v>
      </c>
      <c r="AO31" s="120" t="n">
        <v>30</v>
      </c>
      <c r="AP31" s="120" t="n">
        <v>30</v>
      </c>
      <c r="AQ31" s="120"/>
      <c r="AR31" s="120"/>
      <c r="AS31" s="120"/>
      <c r="AT31" s="120"/>
      <c r="AU31" s="120"/>
      <c r="AV31" s="120"/>
      <c r="AW31" s="130"/>
      <c r="AX31" s="122" t="n">
        <f aca="false">SUM(H31:AW31)</f>
        <v>874</v>
      </c>
      <c r="AY31" s="131" t="n">
        <f aca="false">AZ31+H31</f>
        <v>364</v>
      </c>
      <c r="AZ31" s="124" t="n">
        <f aca="false">SUMIF($I$5:$AW$5,"&lt;="&amp;$AY$5,$BA31:$BG31)</f>
        <v>364</v>
      </c>
      <c r="BA31" s="29" t="n">
        <f aca="false">SMALL($I31:$AW31,I$5)</f>
        <v>3</v>
      </c>
      <c r="BB31" s="29" t="n">
        <f aca="false">SMALL($I31:$AW31,J$5)</f>
        <v>3</v>
      </c>
      <c r="BC31" s="29" t="n">
        <f aca="false">SMALL($I31:$AW31,K$5)</f>
        <v>3</v>
      </c>
      <c r="BD31" s="29" t="n">
        <f aca="false">SMALL($I31:$AW31,L$5)</f>
        <v>3</v>
      </c>
      <c r="BE31" s="29" t="n">
        <f aca="false">SMALL($I31:$AW31,M$5)</f>
        <v>4</v>
      </c>
      <c r="BF31" s="29" t="n">
        <f aca="false">SMALL($I31:$AW31,N$5)</f>
        <v>18</v>
      </c>
      <c r="BG31" s="29" t="n">
        <f aca="false">SMALL($I31:$AW31,O$5)</f>
        <v>30</v>
      </c>
      <c r="BH31" s="29" t="n">
        <f aca="false">SMALL($I31:$AW31,P$5)</f>
        <v>30</v>
      </c>
      <c r="BI31" s="29" t="n">
        <f aca="false">SMALL($I31:$AW31,Q$5)</f>
        <v>30</v>
      </c>
      <c r="BJ31" s="29" t="n">
        <f aca="false">SMALL($I31:$AW31,R$5)</f>
        <v>30</v>
      </c>
      <c r="BK31" s="29" t="n">
        <f aca="false">SMALL($I31:$AW31,S$5)</f>
        <v>30</v>
      </c>
      <c r="BL31" s="29" t="n">
        <f aca="false">SMALL($I31:$AW31,T$5)</f>
        <v>30</v>
      </c>
      <c r="BM31" s="29" t="n">
        <f aca="false">SMALL($I31:$AW31,U$5)</f>
        <v>30</v>
      </c>
      <c r="BN31" s="29" t="n">
        <f aca="false">SMALL($I31:$AW31,V$5)</f>
        <v>30</v>
      </c>
      <c r="BO31" s="29" t="n">
        <f aca="false">SMALL($I31:$AW31,W$5)</f>
        <v>30</v>
      </c>
      <c r="BP31" s="29" t="n">
        <f aca="false">SMALL($I31:$AW31,X$5)</f>
        <v>30</v>
      </c>
      <c r="BQ31" s="29" t="n">
        <f aca="false">SMALL($I31:$AW31,Y$5)</f>
        <v>30</v>
      </c>
      <c r="BR31" s="29" t="n">
        <f aca="false">SMALL($I31:$AW31,Z$5)</f>
        <v>30</v>
      </c>
      <c r="BS31" s="29" t="n">
        <f aca="false">SMALL($I31:$AW31,AA$5)</f>
        <v>30</v>
      </c>
      <c r="BT31" s="29" t="n">
        <f aca="false">SMALL($I31:$AW31,AB$5)</f>
        <v>30</v>
      </c>
      <c r="BU31" s="29" t="n">
        <f aca="false">SMALL($I31:$AW31,AC$5)</f>
        <v>30</v>
      </c>
      <c r="BV31" s="29" t="n">
        <f aca="false">SMALL($I31:$AW31,AD$5)</f>
        <v>30</v>
      </c>
      <c r="BW31" s="29" t="n">
        <f aca="false">SMALL($I31:$AW31,AE$5)</f>
        <v>30</v>
      </c>
      <c r="BX31" s="29" t="n">
        <f aca="false">SMALL($I31:$AW31,AF$5)</f>
        <v>30</v>
      </c>
      <c r="BY31" s="29" t="n">
        <f aca="false">SMALL($I31:$AW31,AG$5)</f>
        <v>30</v>
      </c>
      <c r="BZ31" s="29" t="n">
        <f aca="false">SMALL($I31:$AW31,AH$5)</f>
        <v>30</v>
      </c>
      <c r="CA31" s="29" t="n">
        <f aca="false">SMALL($I31:$AW31,AI$5)</f>
        <v>30</v>
      </c>
      <c r="CB31" s="29" t="n">
        <f aca="false">SMALL($I31:$AW31,AJ$5)</f>
        <v>30</v>
      </c>
      <c r="CC31" s="29" t="n">
        <f aca="false">SMALL($I31:$AW31,AK$5)</f>
        <v>30</v>
      </c>
      <c r="CD31" s="29" t="n">
        <f aca="false">SMALL($I31:$AW31,AL$5)</f>
        <v>30</v>
      </c>
      <c r="CE31" s="29" t="n">
        <f aca="false">SMALL($I31:$AW31,AM$5)</f>
        <v>30</v>
      </c>
      <c r="CF31" s="29" t="n">
        <f aca="false">SMALL($I31:$AW31,AN$5)</f>
        <v>30</v>
      </c>
      <c r="CG31" s="29" t="n">
        <f aca="false">SMALL($I31:$AW31,AO$5)</f>
        <v>30</v>
      </c>
      <c r="CH31" s="29" t="n">
        <f aca="false">SMALL($I31:$AW31,AP$5)</f>
        <v>30</v>
      </c>
      <c r="CI31" s="29" t="e">
        <f aca="false">SMALL($I31:$AW31,AQ$5)</f>
        <v>#VALUE!</v>
      </c>
      <c r="CJ31" s="29" t="e">
        <f aca="false">SMALL($I31:$AW31,AR$5)</f>
        <v>#VALUE!</v>
      </c>
      <c r="CK31" s="29" t="e">
        <f aca="false">SMALL($I31:$AW31,AS$5)</f>
        <v>#VALUE!</v>
      </c>
      <c r="CL31" s="29" t="e">
        <f aca="false">SMALL($I31:$AW31,AT$5)</f>
        <v>#VALUE!</v>
      </c>
      <c r="CM31" s="29" t="e">
        <f aca="false">SMALL($I31:$AW31,AU$5)</f>
        <v>#VALUE!</v>
      </c>
      <c r="CN31" s="29" t="e">
        <f aca="false">SMALL($I31:$AW31,AV$5)</f>
        <v>#VALUE!</v>
      </c>
      <c r="CO31" s="29" t="e">
        <f aca="false">SMALL($I31:$AW31,AW$5)</f>
        <v>#VALUE!</v>
      </c>
      <c r="CP31" s="29" t="e">
        <f aca="false">SMALL($I31:$AW31,AX$5)</f>
        <v>#VALUE!</v>
      </c>
      <c r="CQ31" s="29"/>
      <c r="CR31" s="28"/>
      <c r="CS31" s="28" t="n">
        <f aca="false">SMALL($I31:$AW31,AY$5)</f>
        <v>30</v>
      </c>
      <c r="CT31" s="28" t="e">
        <f aca="false">SMALL($I31:$AW31,H$5)</f>
        <v>#VALUE!</v>
      </c>
      <c r="CU31" s="28" t="e">
        <f aca="false">SMALL($I31:$AW31,#REF!)</f>
        <v>#REF!</v>
      </c>
      <c r="CV31" s="28" t="e">
        <f aca="false">SMALL($I31:$AW31,#REF!)</f>
        <v>#REF!</v>
      </c>
      <c r="CW31" s="28" t="e">
        <f aca="false">SMALL($I31:$AW31,#REF!)</f>
        <v>#REF!</v>
      </c>
      <c r="CX31" s="28" t="e">
        <f aca="false">SMALL($I31:$AW31,#REF!)</f>
        <v>#REF!</v>
      </c>
      <c r="CY31" s="28" t="e">
        <f aca="false">SMALL($I31:$AW31,#REF!)</f>
        <v>#REF!</v>
      </c>
      <c r="CZ31" s="28" t="e">
        <f aca="false">SMALL($I31:$AW31,BD$5)</f>
        <v>#VALUE!</v>
      </c>
      <c r="DA31" s="28" t="e">
        <f aca="false">SMALL($I31:$AW31,BE$5)</f>
        <v>#VALUE!</v>
      </c>
      <c r="DB31" s="28" t="e">
        <f aca="false">SMALL($I31:$AW31,BF$5)</f>
        <v>#VALUE!</v>
      </c>
      <c r="DC31" s="28" t="e">
        <f aca="false">SMALL($I31:$AW31,BG$5)</f>
        <v>#VALUE!</v>
      </c>
      <c r="DD31" s="28" t="e">
        <f aca="false">SMALL($I31:$AW31,#REF!)</f>
        <v>#REF!</v>
      </c>
      <c r="DE31" s="28" t="e">
        <f aca="false">SMALL($I31:$AW31,BI$5)</f>
        <v>#VALUE!</v>
      </c>
      <c r="DF31" s="28" t="e">
        <f aca="false">SMALL($I31:$AW31,BJ$5)</f>
        <v>#VALUE!</v>
      </c>
      <c r="DG31" s="28"/>
      <c r="DH31" s="28"/>
      <c r="DI31" s="28"/>
      <c r="DJ31" s="28"/>
    </row>
    <row r="32" s="44" customFormat="true" ht="12.75" hidden="false" customHeight="false" outlineLevel="0" collapsed="false">
      <c r="A32" s="112" t="n">
        <f aca="false">A31+1</f>
        <v>22</v>
      </c>
      <c r="B32" s="113" t="n">
        <f aca="false">AY32</f>
        <v>388</v>
      </c>
      <c r="C32" s="126" t="n">
        <v>2923</v>
      </c>
      <c r="D32" s="127" t="s">
        <v>75</v>
      </c>
      <c r="E32" s="128" t="s">
        <v>76</v>
      </c>
      <c r="F32" s="128"/>
      <c r="G32" s="129"/>
      <c r="H32" s="119"/>
      <c r="I32" s="120" t="n">
        <v>30</v>
      </c>
      <c r="J32" s="120" t="n">
        <v>30</v>
      </c>
      <c r="K32" s="120" t="n">
        <v>30</v>
      </c>
      <c r="L32" s="120" t="n">
        <v>30</v>
      </c>
      <c r="M32" s="120" t="n">
        <v>30</v>
      </c>
      <c r="N32" s="120" t="n">
        <v>9</v>
      </c>
      <c r="O32" s="120" t="n">
        <v>30</v>
      </c>
      <c r="P32" s="120" t="n">
        <v>30</v>
      </c>
      <c r="Q32" s="120" t="n">
        <v>30</v>
      </c>
      <c r="R32" s="120" t="n">
        <v>30</v>
      </c>
      <c r="S32" s="120" t="n">
        <v>30</v>
      </c>
      <c r="T32" s="120" t="n">
        <v>30</v>
      </c>
      <c r="U32" s="120" t="n">
        <v>30</v>
      </c>
      <c r="V32" s="120" t="n">
        <v>30</v>
      </c>
      <c r="W32" s="120" t="n">
        <v>30</v>
      </c>
      <c r="X32" s="120" t="n">
        <v>30</v>
      </c>
      <c r="Y32" s="120" t="n">
        <v>30</v>
      </c>
      <c r="Z32" s="120" t="n">
        <v>30</v>
      </c>
      <c r="AA32" s="120" t="n">
        <v>2</v>
      </c>
      <c r="AB32" s="120" t="n">
        <v>30</v>
      </c>
      <c r="AC32" s="120" t="n">
        <v>30</v>
      </c>
      <c r="AD32" s="120" t="n">
        <v>18</v>
      </c>
      <c r="AE32" s="120" t="n">
        <v>5</v>
      </c>
      <c r="AF32" s="120" t="n">
        <v>8</v>
      </c>
      <c r="AG32" s="120" t="n">
        <v>30</v>
      </c>
      <c r="AH32" s="120" t="n">
        <v>30</v>
      </c>
      <c r="AI32" s="120" t="n">
        <v>16</v>
      </c>
      <c r="AJ32" s="120" t="n">
        <v>30</v>
      </c>
      <c r="AK32" s="120" t="n">
        <v>30</v>
      </c>
      <c r="AL32" s="120" t="n">
        <v>30</v>
      </c>
      <c r="AM32" s="120" t="n">
        <v>30</v>
      </c>
      <c r="AN32" s="120" t="n">
        <v>30</v>
      </c>
      <c r="AO32" s="120" t="n">
        <v>30</v>
      </c>
      <c r="AP32" s="120" t="n">
        <v>30</v>
      </c>
      <c r="AQ32" s="120"/>
      <c r="AR32" s="120"/>
      <c r="AS32" s="120"/>
      <c r="AT32" s="120"/>
      <c r="AU32" s="120"/>
      <c r="AV32" s="120"/>
      <c r="AW32" s="130"/>
      <c r="AX32" s="122" t="n">
        <f aca="false">SUM(H32:AW32)</f>
        <v>898</v>
      </c>
      <c r="AY32" s="131" t="n">
        <f aca="false">AZ32+H32</f>
        <v>388</v>
      </c>
      <c r="AZ32" s="144" t="n">
        <f aca="false">SUMIF($I$5:$AW$5,"&lt;="&amp;$AY$5,$BA32:$BG32)</f>
        <v>388</v>
      </c>
      <c r="BA32" s="29" t="n">
        <f aca="false">SMALL($I32:$AW32,I$5)</f>
        <v>2</v>
      </c>
      <c r="BB32" s="29" t="n">
        <f aca="false">SMALL($I32:$AW32,J$5)</f>
        <v>5</v>
      </c>
      <c r="BC32" s="29" t="n">
        <f aca="false">SMALL($I32:$AW32,K$5)</f>
        <v>8</v>
      </c>
      <c r="BD32" s="29" t="n">
        <f aca="false">SMALL($I32:$AW32,L$5)</f>
        <v>9</v>
      </c>
      <c r="BE32" s="29" t="n">
        <f aca="false">SMALL($I32:$AW32,M$5)</f>
        <v>16</v>
      </c>
      <c r="BF32" s="29" t="n">
        <f aca="false">SMALL($I32:$AW32,N$5)</f>
        <v>18</v>
      </c>
      <c r="BG32" s="29" t="n">
        <f aca="false">SMALL($I32:$AW32,O$5)</f>
        <v>30</v>
      </c>
      <c r="BH32" s="29" t="n">
        <f aca="false">SMALL($I32:$AW32,P$5)</f>
        <v>30</v>
      </c>
      <c r="BI32" s="29" t="n">
        <f aca="false">SMALL($I32:$AW32,Q$5)</f>
        <v>30</v>
      </c>
      <c r="BJ32" s="29" t="n">
        <f aca="false">SMALL($I32:$AW32,R$5)</f>
        <v>30</v>
      </c>
      <c r="BK32" s="29" t="n">
        <f aca="false">SMALL($I32:$AW32,S$5)</f>
        <v>30</v>
      </c>
      <c r="BL32" s="29" t="n">
        <f aca="false">SMALL($I32:$AW32,T$5)</f>
        <v>30</v>
      </c>
      <c r="BM32" s="29" t="n">
        <f aca="false">SMALL($I32:$AW32,U$5)</f>
        <v>30</v>
      </c>
      <c r="BN32" s="29" t="n">
        <f aca="false">SMALL($I32:$AW32,V$5)</f>
        <v>30</v>
      </c>
      <c r="BO32" s="29" t="n">
        <f aca="false">SMALL($I32:$AW32,W$5)</f>
        <v>30</v>
      </c>
      <c r="BP32" s="29" t="n">
        <f aca="false">SMALL($I32:$AW32,X$5)</f>
        <v>30</v>
      </c>
      <c r="BQ32" s="29" t="n">
        <f aca="false">SMALL($I32:$AW32,Y$5)</f>
        <v>30</v>
      </c>
      <c r="BR32" s="29" t="n">
        <f aca="false">SMALL($I32:$AW32,Z$5)</f>
        <v>30</v>
      </c>
      <c r="BS32" s="29" t="n">
        <f aca="false">SMALL($I32:$AW32,AA$5)</f>
        <v>30</v>
      </c>
      <c r="BT32" s="29" t="n">
        <f aca="false">SMALL($I32:$AW32,AB$5)</f>
        <v>30</v>
      </c>
      <c r="BU32" s="29" t="n">
        <f aca="false">SMALL($I32:$AW32,AC$5)</f>
        <v>30</v>
      </c>
      <c r="BV32" s="29" t="n">
        <f aca="false">SMALL($I32:$AW32,AD$5)</f>
        <v>30</v>
      </c>
      <c r="BW32" s="29" t="n">
        <f aca="false">SMALL($I32:$AW32,AE$5)</f>
        <v>30</v>
      </c>
      <c r="BX32" s="29" t="n">
        <f aca="false">SMALL($I32:$AW32,AF$5)</f>
        <v>30</v>
      </c>
      <c r="BY32" s="29" t="n">
        <f aca="false">SMALL($I32:$AW32,AG$5)</f>
        <v>30</v>
      </c>
      <c r="BZ32" s="29" t="n">
        <f aca="false">SMALL($I32:$AW32,AH$5)</f>
        <v>30</v>
      </c>
      <c r="CA32" s="29" t="n">
        <f aca="false">SMALL($I32:$AW32,AI$5)</f>
        <v>30</v>
      </c>
      <c r="CB32" s="29" t="n">
        <f aca="false">SMALL($I32:$AW32,AJ$5)</f>
        <v>30</v>
      </c>
      <c r="CC32" s="29" t="n">
        <f aca="false">SMALL($I32:$AW32,AK$5)</f>
        <v>30</v>
      </c>
      <c r="CD32" s="29" t="n">
        <f aca="false">SMALL($I32:$AW32,AL$5)</f>
        <v>30</v>
      </c>
      <c r="CE32" s="29" t="n">
        <f aca="false">SMALL($I32:$AW32,AM$5)</f>
        <v>30</v>
      </c>
      <c r="CF32" s="29" t="n">
        <f aca="false">SMALL($I32:$AW32,AN$5)</f>
        <v>30</v>
      </c>
      <c r="CG32" s="29" t="n">
        <f aca="false">SMALL($I32:$AW32,AO$5)</f>
        <v>30</v>
      </c>
      <c r="CH32" s="29" t="n">
        <f aca="false">SMALL($I32:$AW32,AP$5)</f>
        <v>30</v>
      </c>
      <c r="CI32" s="29" t="e">
        <f aca="false">SMALL($I32:$AW32,AQ$5)</f>
        <v>#VALUE!</v>
      </c>
      <c r="CJ32" s="29" t="e">
        <f aca="false">SMALL($I32:$AW32,AR$5)</f>
        <v>#VALUE!</v>
      </c>
      <c r="CK32" s="29" t="e">
        <f aca="false">SMALL($I32:$AW32,AS$5)</f>
        <v>#VALUE!</v>
      </c>
      <c r="CL32" s="29" t="e">
        <f aca="false">SMALL($I32:$AW32,AT$5)</f>
        <v>#VALUE!</v>
      </c>
      <c r="CM32" s="29" t="e">
        <f aca="false">SMALL($I32:$AW32,AU$5)</f>
        <v>#VALUE!</v>
      </c>
      <c r="CN32" s="29" t="e">
        <f aca="false">SMALL($I32:$AW32,AV$5)</f>
        <v>#VALUE!</v>
      </c>
      <c r="CO32" s="29" t="e">
        <f aca="false">SMALL($I32:$AW32,AW$5)</f>
        <v>#VALUE!</v>
      </c>
      <c r="CP32" s="29" t="e">
        <f aca="false">SMALL($I32:$AW32,AX$5)</f>
        <v>#VALUE!</v>
      </c>
      <c r="CQ32" s="29"/>
      <c r="CR32" s="28"/>
      <c r="CS32" s="28" t="n">
        <f aca="false">SMALL($I32:$AW32,AY$5)</f>
        <v>30</v>
      </c>
      <c r="CT32" s="28" t="e">
        <f aca="false">SMALL($I32:$AW32,H$5)</f>
        <v>#VALUE!</v>
      </c>
      <c r="CU32" s="28" t="e">
        <f aca="false">SMALL($I32:$AW32,#REF!)</f>
        <v>#REF!</v>
      </c>
      <c r="CV32" s="28" t="e">
        <f aca="false">SMALL($I32:$AW32,#REF!)</f>
        <v>#REF!</v>
      </c>
      <c r="CW32" s="28" t="e">
        <f aca="false">SMALL($I32:$AW32,#REF!)</f>
        <v>#REF!</v>
      </c>
      <c r="CX32" s="28" t="e">
        <f aca="false">SMALL($I32:$AW32,#REF!)</f>
        <v>#REF!</v>
      </c>
      <c r="CY32" s="28" t="e">
        <f aca="false">SMALL($I32:$AW32,#REF!)</f>
        <v>#REF!</v>
      </c>
      <c r="CZ32" s="28" t="e">
        <f aca="false">SMALL($I32:$AW32,BD$5)</f>
        <v>#VALUE!</v>
      </c>
      <c r="DA32" s="28" t="e">
        <f aca="false">SMALL($I32:$AW32,BE$5)</f>
        <v>#VALUE!</v>
      </c>
      <c r="DB32" s="28" t="e">
        <f aca="false">SMALL($I32:$AW32,BF$5)</f>
        <v>#VALUE!</v>
      </c>
      <c r="DC32" s="28" t="e">
        <f aca="false">SMALL($I32:$AW32,BG$5)</f>
        <v>#VALUE!</v>
      </c>
      <c r="DD32" s="28" t="e">
        <f aca="false">SMALL($I32:$AW32,#REF!)</f>
        <v>#REF!</v>
      </c>
      <c r="DE32" s="28" t="e">
        <f aca="false">SMALL($I32:$AW32,BI$5)</f>
        <v>#VALUE!</v>
      </c>
      <c r="DF32" s="28" t="e">
        <f aca="false">SMALL($I32:$AW32,BJ$5)</f>
        <v>#VALUE!</v>
      </c>
      <c r="DG32" s="28"/>
      <c r="DH32" s="28"/>
      <c r="DI32" s="28"/>
      <c r="DJ32" s="28"/>
    </row>
    <row r="33" s="44" customFormat="true" ht="12.75" hidden="false" customHeight="false" outlineLevel="0" collapsed="false">
      <c r="A33" s="125" t="n">
        <f aca="false">A32+1</f>
        <v>23</v>
      </c>
      <c r="B33" s="113" t="n">
        <f aca="false">AY33</f>
        <v>423</v>
      </c>
      <c r="C33" s="126" t="n">
        <v>9</v>
      </c>
      <c r="D33" s="127" t="s">
        <v>77</v>
      </c>
      <c r="E33" s="128" t="s">
        <v>78</v>
      </c>
      <c r="F33" s="128"/>
      <c r="G33" s="129"/>
      <c r="H33" s="119"/>
      <c r="I33" s="120" t="n">
        <v>30</v>
      </c>
      <c r="J33" s="120" t="n">
        <v>30</v>
      </c>
      <c r="K33" s="120" t="n">
        <v>30</v>
      </c>
      <c r="L33" s="120" t="n">
        <v>30</v>
      </c>
      <c r="M33" s="120" t="n">
        <v>30</v>
      </c>
      <c r="N33" s="120" t="n">
        <v>30</v>
      </c>
      <c r="O33" s="120" t="n">
        <v>30</v>
      </c>
      <c r="P33" s="120" t="n">
        <v>30</v>
      </c>
      <c r="Q33" s="120" t="n">
        <v>30</v>
      </c>
      <c r="R33" s="120" t="n">
        <v>30</v>
      </c>
      <c r="S33" s="120" t="n">
        <v>30</v>
      </c>
      <c r="T33" s="120" t="n">
        <v>30</v>
      </c>
      <c r="U33" s="120" t="n">
        <v>30</v>
      </c>
      <c r="V33" s="120" t="n">
        <v>30</v>
      </c>
      <c r="W33" s="120" t="n">
        <v>30</v>
      </c>
      <c r="X33" s="120" t="n">
        <v>30</v>
      </c>
      <c r="Y33" s="120" t="n">
        <v>30</v>
      </c>
      <c r="Z33" s="120" t="n">
        <v>30</v>
      </c>
      <c r="AA33" s="120" t="n">
        <v>14</v>
      </c>
      <c r="AB33" s="120" t="n">
        <v>30</v>
      </c>
      <c r="AC33" s="120" t="n">
        <v>30</v>
      </c>
      <c r="AD33" s="120" t="n">
        <v>30</v>
      </c>
      <c r="AE33" s="120" t="n">
        <v>30</v>
      </c>
      <c r="AF33" s="120" t="n">
        <v>6</v>
      </c>
      <c r="AG33" s="120" t="n">
        <v>30</v>
      </c>
      <c r="AH33" s="120" t="n">
        <v>10</v>
      </c>
      <c r="AI33" s="120" t="n">
        <v>3</v>
      </c>
      <c r="AJ33" s="120" t="n">
        <v>30</v>
      </c>
      <c r="AK33" s="120" t="n">
        <v>30</v>
      </c>
      <c r="AL33" s="120" t="n">
        <v>30</v>
      </c>
      <c r="AM33" s="120" t="n">
        <v>30</v>
      </c>
      <c r="AN33" s="120" t="n">
        <v>30</v>
      </c>
      <c r="AO33" s="120" t="n">
        <v>30</v>
      </c>
      <c r="AP33" s="120" t="n">
        <v>30</v>
      </c>
      <c r="AQ33" s="120"/>
      <c r="AR33" s="120"/>
      <c r="AS33" s="120"/>
      <c r="AT33" s="120"/>
      <c r="AU33" s="120"/>
      <c r="AV33" s="120"/>
      <c r="AW33" s="130"/>
      <c r="AX33" s="122" t="n">
        <f aca="false">SUM(H33:AW33)</f>
        <v>933</v>
      </c>
      <c r="AY33" s="131" t="n">
        <f aca="false">AZ33+H33</f>
        <v>423</v>
      </c>
      <c r="AZ33" s="124" t="n">
        <f aca="false">SUMIF($I$5:$AW$5,"&lt;="&amp;$AY$5,$BA33:$BG33)</f>
        <v>423</v>
      </c>
      <c r="BA33" s="29" t="n">
        <f aca="false">SMALL($I33:$AW33,I$5)</f>
        <v>3</v>
      </c>
      <c r="BB33" s="29" t="n">
        <f aca="false">SMALL($I33:$AW33,J$5)</f>
        <v>6</v>
      </c>
      <c r="BC33" s="29" t="n">
        <f aca="false">SMALL($I33:$AW33,K$5)</f>
        <v>10</v>
      </c>
      <c r="BD33" s="29" t="n">
        <f aca="false">SMALL($I33:$AW33,L$5)</f>
        <v>14</v>
      </c>
      <c r="BE33" s="29" t="n">
        <f aca="false">SMALL($I33:$AW33,M$5)</f>
        <v>30</v>
      </c>
      <c r="BF33" s="29" t="n">
        <f aca="false">SMALL($I33:$AW33,N$5)</f>
        <v>30</v>
      </c>
      <c r="BG33" s="29" t="n">
        <f aca="false">SMALL($I33:$AW33,O$5)</f>
        <v>30</v>
      </c>
      <c r="BH33" s="29" t="n">
        <f aca="false">SMALL($I33:$AW33,P$5)</f>
        <v>30</v>
      </c>
      <c r="BI33" s="29" t="n">
        <f aca="false">SMALL($I33:$AW33,Q$5)</f>
        <v>30</v>
      </c>
      <c r="BJ33" s="29" t="n">
        <f aca="false">SMALL($I33:$AW33,R$5)</f>
        <v>30</v>
      </c>
      <c r="BK33" s="29" t="n">
        <f aca="false">SMALL($I33:$AW33,S$5)</f>
        <v>30</v>
      </c>
      <c r="BL33" s="29" t="n">
        <f aca="false">SMALL($I33:$AW33,T$5)</f>
        <v>30</v>
      </c>
      <c r="BM33" s="29" t="n">
        <f aca="false">SMALL($I33:$AW33,U$5)</f>
        <v>30</v>
      </c>
      <c r="BN33" s="29" t="n">
        <f aca="false">SMALL($I33:$AW33,V$5)</f>
        <v>30</v>
      </c>
      <c r="BO33" s="29" t="n">
        <f aca="false">SMALL($I33:$AW33,W$5)</f>
        <v>30</v>
      </c>
      <c r="BP33" s="29" t="n">
        <f aca="false">SMALL($I33:$AW33,X$5)</f>
        <v>30</v>
      </c>
      <c r="BQ33" s="29" t="n">
        <f aca="false">SMALL($I33:$AW33,Y$5)</f>
        <v>30</v>
      </c>
      <c r="BR33" s="29" t="n">
        <f aca="false">SMALL($I33:$AW33,Z$5)</f>
        <v>30</v>
      </c>
      <c r="BS33" s="29" t="n">
        <f aca="false">SMALL($I33:$AW33,AA$5)</f>
        <v>30</v>
      </c>
      <c r="BT33" s="29" t="n">
        <f aca="false">SMALL($I33:$AW33,AB$5)</f>
        <v>30</v>
      </c>
      <c r="BU33" s="29" t="n">
        <f aca="false">SMALL($I33:$AW33,AC$5)</f>
        <v>30</v>
      </c>
      <c r="BV33" s="29" t="n">
        <f aca="false">SMALL($I33:$AW33,AD$5)</f>
        <v>30</v>
      </c>
      <c r="BW33" s="29" t="n">
        <f aca="false">SMALL($I33:$AW33,AE$5)</f>
        <v>30</v>
      </c>
      <c r="BX33" s="29" t="n">
        <f aca="false">SMALL($I33:$AW33,AF$5)</f>
        <v>30</v>
      </c>
      <c r="BY33" s="29" t="n">
        <f aca="false">SMALL($I33:$AW33,AG$5)</f>
        <v>30</v>
      </c>
      <c r="BZ33" s="29" t="n">
        <f aca="false">SMALL($I33:$AW33,AH$5)</f>
        <v>30</v>
      </c>
      <c r="CA33" s="29" t="n">
        <f aca="false">SMALL($I33:$AW33,AI$5)</f>
        <v>30</v>
      </c>
      <c r="CB33" s="29" t="n">
        <f aca="false">SMALL($I33:$AW33,AJ$5)</f>
        <v>30</v>
      </c>
      <c r="CC33" s="29" t="n">
        <f aca="false">SMALL($I33:$AW33,AK$5)</f>
        <v>30</v>
      </c>
      <c r="CD33" s="29" t="n">
        <f aca="false">SMALL($I33:$AW33,AL$5)</f>
        <v>30</v>
      </c>
      <c r="CE33" s="29" t="n">
        <f aca="false">SMALL($I33:$AW33,AM$5)</f>
        <v>30</v>
      </c>
      <c r="CF33" s="29" t="n">
        <f aca="false">SMALL($I33:$AW33,AN$5)</f>
        <v>30</v>
      </c>
      <c r="CG33" s="29" t="n">
        <f aca="false">SMALL($I33:$AW33,AO$5)</f>
        <v>30</v>
      </c>
      <c r="CH33" s="29" t="n">
        <f aca="false">SMALL($I33:$AW33,AP$5)</f>
        <v>30</v>
      </c>
      <c r="CI33" s="29" t="e">
        <f aca="false">SMALL($I33:$AW33,AQ$5)</f>
        <v>#VALUE!</v>
      </c>
      <c r="CJ33" s="29" t="e">
        <f aca="false">SMALL($I33:$AW33,AR$5)</f>
        <v>#VALUE!</v>
      </c>
      <c r="CK33" s="29" t="e">
        <f aca="false">SMALL($I33:$AW33,AS$5)</f>
        <v>#VALUE!</v>
      </c>
      <c r="CL33" s="29" t="e">
        <f aca="false">SMALL($I33:$AW33,AT$5)</f>
        <v>#VALUE!</v>
      </c>
      <c r="CM33" s="29" t="e">
        <f aca="false">SMALL($I33:$AW33,AU$5)</f>
        <v>#VALUE!</v>
      </c>
      <c r="CN33" s="29" t="e">
        <f aca="false">SMALL($I33:$AW33,AV$5)</f>
        <v>#VALUE!</v>
      </c>
      <c r="CO33" s="29" t="e">
        <f aca="false">SMALL($I33:$AW33,AW$5)</f>
        <v>#VALUE!</v>
      </c>
      <c r="CP33" s="29" t="e">
        <f aca="false">SMALL($I33:$AW33,AX$5)</f>
        <v>#VALUE!</v>
      </c>
      <c r="CQ33" s="29"/>
      <c r="CR33" s="28"/>
      <c r="CS33" s="28" t="n">
        <f aca="false">SMALL($I33:$AW33,AY$5)</f>
        <v>30</v>
      </c>
      <c r="CT33" s="28" t="e">
        <f aca="false">SMALL($I33:$AW33,H$5)</f>
        <v>#VALUE!</v>
      </c>
      <c r="CU33" s="28" t="e">
        <f aca="false">SMALL($I33:$AW33,#REF!)</f>
        <v>#REF!</v>
      </c>
      <c r="CV33" s="28" t="e">
        <f aca="false">SMALL($I33:$AW33,#REF!)</f>
        <v>#REF!</v>
      </c>
      <c r="CW33" s="28" t="e">
        <f aca="false">SMALL($I33:$AW33,#REF!)</f>
        <v>#REF!</v>
      </c>
      <c r="CX33" s="28" t="e">
        <f aca="false">SMALL($I33:$AW33,#REF!)</f>
        <v>#REF!</v>
      </c>
      <c r="CY33" s="28" t="e">
        <f aca="false">SMALL($I33:$AW33,#REF!)</f>
        <v>#REF!</v>
      </c>
      <c r="CZ33" s="28" t="e">
        <f aca="false">SMALL($I33:$AW33,BD$5)</f>
        <v>#VALUE!</v>
      </c>
      <c r="DA33" s="28" t="e">
        <f aca="false">SMALL($I33:$AW33,BE$5)</f>
        <v>#VALUE!</v>
      </c>
      <c r="DB33" s="28" t="e">
        <f aca="false">SMALL($I33:$AW33,BF$5)</f>
        <v>#VALUE!</v>
      </c>
      <c r="DC33" s="28" t="e">
        <f aca="false">SMALL($I33:$AW33,BG$5)</f>
        <v>#VALUE!</v>
      </c>
      <c r="DD33" s="28" t="e">
        <f aca="false">SMALL($I33:$AW33,#REF!)</f>
        <v>#REF!</v>
      </c>
      <c r="DE33" s="28" t="e">
        <f aca="false">SMALL($I33:$AW33,BI$5)</f>
        <v>#VALUE!</v>
      </c>
      <c r="DF33" s="28" t="e">
        <f aca="false">SMALL($I33:$AW33,BJ$5)</f>
        <v>#VALUE!</v>
      </c>
      <c r="DG33" s="28"/>
      <c r="DH33" s="28"/>
      <c r="DI33" s="28"/>
      <c r="DJ33" s="28"/>
    </row>
    <row r="34" s="44" customFormat="true" ht="12.75" hidden="false" customHeight="false" outlineLevel="0" collapsed="false">
      <c r="A34" s="125" t="n">
        <f aca="false">A33+1</f>
        <v>24</v>
      </c>
      <c r="B34" s="113" t="n">
        <f aca="false">AY34</f>
        <v>434</v>
      </c>
      <c r="C34" s="113" t="n">
        <v>2926</v>
      </c>
      <c r="D34" s="132"/>
      <c r="E34" s="133" t="s">
        <v>79</v>
      </c>
      <c r="F34" s="117"/>
      <c r="G34" s="139"/>
      <c r="H34" s="119"/>
      <c r="I34" s="120" t="n">
        <v>30</v>
      </c>
      <c r="J34" s="120" t="n">
        <v>30</v>
      </c>
      <c r="K34" s="120" t="n">
        <v>30</v>
      </c>
      <c r="L34" s="120" t="n">
        <v>8</v>
      </c>
      <c r="M34" s="120" t="n">
        <v>30</v>
      </c>
      <c r="N34" s="120" t="n">
        <v>13</v>
      </c>
      <c r="O34" s="120" t="n">
        <v>30</v>
      </c>
      <c r="P34" s="120" t="n">
        <v>30</v>
      </c>
      <c r="Q34" s="120" t="n">
        <v>30</v>
      </c>
      <c r="R34" s="120" t="n">
        <v>12</v>
      </c>
      <c r="S34" s="120" t="n">
        <v>11</v>
      </c>
      <c r="T34" s="120" t="n">
        <v>30</v>
      </c>
      <c r="U34" s="120" t="n">
        <v>30</v>
      </c>
      <c r="V34" s="120" t="n">
        <v>30</v>
      </c>
      <c r="W34" s="120" t="n">
        <v>30</v>
      </c>
      <c r="X34" s="120" t="n">
        <v>30</v>
      </c>
      <c r="Y34" s="120" t="n">
        <v>30</v>
      </c>
      <c r="Z34" s="120" t="n">
        <v>30</v>
      </c>
      <c r="AA34" s="120" t="n">
        <v>30</v>
      </c>
      <c r="AB34" s="120" t="n">
        <v>30</v>
      </c>
      <c r="AC34" s="120" t="n">
        <v>30</v>
      </c>
      <c r="AD34" s="120" t="n">
        <v>30</v>
      </c>
      <c r="AE34" s="120" t="n">
        <v>30</v>
      </c>
      <c r="AF34" s="120" t="n">
        <v>30</v>
      </c>
      <c r="AG34" s="120" t="n">
        <v>30</v>
      </c>
      <c r="AH34" s="120" t="n">
        <v>30</v>
      </c>
      <c r="AI34" s="120" t="n">
        <v>30</v>
      </c>
      <c r="AJ34" s="120" t="n">
        <v>30</v>
      </c>
      <c r="AK34" s="120" t="n">
        <v>30</v>
      </c>
      <c r="AL34" s="120" t="n">
        <v>30</v>
      </c>
      <c r="AM34" s="120" t="n">
        <v>30</v>
      </c>
      <c r="AN34" s="120" t="n">
        <v>30</v>
      </c>
      <c r="AO34" s="120" t="n">
        <v>30</v>
      </c>
      <c r="AP34" s="120" t="n">
        <v>30</v>
      </c>
      <c r="AQ34" s="120"/>
      <c r="AR34" s="120"/>
      <c r="AS34" s="120"/>
      <c r="AT34" s="120"/>
      <c r="AU34" s="120"/>
      <c r="AV34" s="120"/>
      <c r="AW34" s="130"/>
      <c r="AX34" s="122" t="n">
        <f aca="false">SUM(H34:AW34)</f>
        <v>944</v>
      </c>
      <c r="AY34" s="131" t="n">
        <f aca="false">AZ34+H34</f>
        <v>434</v>
      </c>
      <c r="AZ34" s="124" t="n">
        <f aca="false">SUMIF($I$5:$AW$5,"&lt;="&amp;$AY$5,$BA34:$BG34)</f>
        <v>434</v>
      </c>
      <c r="BA34" s="29" t="n">
        <f aca="false">SMALL($I34:$AW34,I$5)</f>
        <v>8</v>
      </c>
      <c r="BB34" s="29" t="n">
        <f aca="false">SMALL($I34:$AW34,J$5)</f>
        <v>11</v>
      </c>
      <c r="BC34" s="29" t="n">
        <f aca="false">SMALL($I34:$AW34,K$5)</f>
        <v>12</v>
      </c>
      <c r="BD34" s="29" t="n">
        <f aca="false">SMALL($I34:$AW34,L$5)</f>
        <v>13</v>
      </c>
      <c r="BE34" s="29" t="n">
        <f aca="false">SMALL($I34:$AW34,M$5)</f>
        <v>30</v>
      </c>
      <c r="BF34" s="29" t="n">
        <f aca="false">SMALL($I34:$AW34,N$5)</f>
        <v>30</v>
      </c>
      <c r="BG34" s="29" t="n">
        <f aca="false">SMALL($I34:$AW34,O$5)</f>
        <v>30</v>
      </c>
      <c r="BH34" s="29" t="n">
        <f aca="false">SMALL($I34:$AW34,P$5)</f>
        <v>30</v>
      </c>
      <c r="BI34" s="29" t="n">
        <f aca="false">SMALL($I34:$AW34,Q$5)</f>
        <v>30</v>
      </c>
      <c r="BJ34" s="29" t="n">
        <f aca="false">SMALL($I34:$AW34,R$5)</f>
        <v>30</v>
      </c>
      <c r="BK34" s="29" t="n">
        <f aca="false">SMALL($I34:$AW34,S$5)</f>
        <v>30</v>
      </c>
      <c r="BL34" s="29" t="n">
        <f aca="false">SMALL($I34:$AW34,T$5)</f>
        <v>30</v>
      </c>
      <c r="BM34" s="29" t="n">
        <f aca="false">SMALL($I34:$AW34,U$5)</f>
        <v>30</v>
      </c>
      <c r="BN34" s="29" t="n">
        <f aca="false">SMALL($I34:$AW34,V$5)</f>
        <v>30</v>
      </c>
      <c r="BO34" s="29" t="n">
        <f aca="false">SMALL($I34:$AW34,W$5)</f>
        <v>30</v>
      </c>
      <c r="BP34" s="29" t="n">
        <f aca="false">SMALL($I34:$AW34,X$5)</f>
        <v>30</v>
      </c>
      <c r="BQ34" s="29" t="n">
        <f aca="false">SMALL($I34:$AW34,Y$5)</f>
        <v>30</v>
      </c>
      <c r="BR34" s="29" t="n">
        <f aca="false">SMALL($I34:$AW34,Z$5)</f>
        <v>30</v>
      </c>
      <c r="BS34" s="29" t="n">
        <f aca="false">SMALL($I34:$AW34,AA$5)</f>
        <v>30</v>
      </c>
      <c r="BT34" s="29" t="n">
        <f aca="false">SMALL($I34:$AW34,AB$5)</f>
        <v>30</v>
      </c>
      <c r="BU34" s="29" t="n">
        <f aca="false">SMALL($I34:$AW34,AC$5)</f>
        <v>30</v>
      </c>
      <c r="BV34" s="29" t="n">
        <f aca="false">SMALL($I34:$AW34,AD$5)</f>
        <v>30</v>
      </c>
      <c r="BW34" s="29" t="n">
        <f aca="false">SMALL($I34:$AW34,AE$5)</f>
        <v>30</v>
      </c>
      <c r="BX34" s="29" t="n">
        <f aca="false">SMALL($I34:$AW34,AF$5)</f>
        <v>30</v>
      </c>
      <c r="BY34" s="29" t="n">
        <f aca="false">SMALL($I34:$AW34,AG$5)</f>
        <v>30</v>
      </c>
      <c r="BZ34" s="29" t="n">
        <f aca="false">SMALL($I34:$AW34,AH$5)</f>
        <v>30</v>
      </c>
      <c r="CA34" s="29" t="n">
        <f aca="false">SMALL($I34:$AW34,AI$5)</f>
        <v>30</v>
      </c>
      <c r="CB34" s="29" t="n">
        <f aca="false">SMALL($I34:$AW34,AJ$5)</f>
        <v>30</v>
      </c>
      <c r="CC34" s="29" t="n">
        <f aca="false">SMALL($I34:$AW34,AK$5)</f>
        <v>30</v>
      </c>
      <c r="CD34" s="29" t="n">
        <f aca="false">SMALL($I34:$AW34,AL$5)</f>
        <v>30</v>
      </c>
      <c r="CE34" s="29" t="n">
        <f aca="false">SMALL($I34:$AW34,AM$5)</f>
        <v>30</v>
      </c>
      <c r="CF34" s="29" t="n">
        <f aca="false">SMALL($I34:$AW34,AN$5)</f>
        <v>30</v>
      </c>
      <c r="CG34" s="29" t="n">
        <f aca="false">SMALL($I34:$AW34,AO$5)</f>
        <v>30</v>
      </c>
      <c r="CH34" s="29" t="n">
        <f aca="false">SMALL($I34:$AW34,AP$5)</f>
        <v>30</v>
      </c>
      <c r="CI34" s="29" t="e">
        <f aca="false">SMALL($I34:$AW34,AQ$5)</f>
        <v>#VALUE!</v>
      </c>
      <c r="CJ34" s="29" t="e">
        <f aca="false">SMALL($I34:$AW34,AR$5)</f>
        <v>#VALUE!</v>
      </c>
      <c r="CK34" s="29" t="e">
        <f aca="false">SMALL($I34:$AW34,AS$5)</f>
        <v>#VALUE!</v>
      </c>
      <c r="CL34" s="29" t="e">
        <f aca="false">SMALL($I34:$AW34,AT$5)</f>
        <v>#VALUE!</v>
      </c>
      <c r="CM34" s="29" t="e">
        <f aca="false">SMALL($I34:$AW34,AU$5)</f>
        <v>#VALUE!</v>
      </c>
      <c r="CN34" s="29" t="e">
        <f aca="false">SMALL($I34:$AW34,AV$5)</f>
        <v>#VALUE!</v>
      </c>
      <c r="CO34" s="29" t="e">
        <f aca="false">SMALL($I34:$AW34,AW$5)</f>
        <v>#VALUE!</v>
      </c>
      <c r="CP34" s="29" t="e">
        <f aca="false">SMALL($I34:$AW34,AX$5)</f>
        <v>#VALUE!</v>
      </c>
      <c r="CQ34" s="29"/>
      <c r="CR34" s="28"/>
      <c r="CS34" s="28" t="n">
        <f aca="false">SMALL($I34:$AW34,AY$5)</f>
        <v>30</v>
      </c>
      <c r="CT34" s="28" t="e">
        <f aca="false">SMALL($I34:$AW34,H$5)</f>
        <v>#VALUE!</v>
      </c>
      <c r="CU34" s="28" t="e">
        <f aca="false">SMALL($I34:$AW34,#REF!)</f>
        <v>#REF!</v>
      </c>
      <c r="CV34" s="28" t="e">
        <f aca="false">SMALL($I34:$AW34,#REF!)</f>
        <v>#REF!</v>
      </c>
      <c r="CW34" s="28" t="e">
        <f aca="false">SMALL($I34:$AW34,#REF!)</f>
        <v>#REF!</v>
      </c>
      <c r="CX34" s="28" t="e">
        <f aca="false">SMALL($I34:$AW34,#REF!)</f>
        <v>#REF!</v>
      </c>
      <c r="CY34" s="28" t="e">
        <f aca="false">SMALL($I34:$AW34,#REF!)</f>
        <v>#REF!</v>
      </c>
      <c r="CZ34" s="28" t="e">
        <f aca="false">SMALL($I34:$AW34,BD$5)</f>
        <v>#VALUE!</v>
      </c>
      <c r="DA34" s="28" t="e">
        <f aca="false">SMALL($I34:$AW34,BE$5)</f>
        <v>#VALUE!</v>
      </c>
      <c r="DB34" s="28" t="e">
        <f aca="false">SMALL($I34:$AW34,BF$5)</f>
        <v>#VALUE!</v>
      </c>
      <c r="DC34" s="28" t="e">
        <f aca="false">SMALL($I34:$AW34,BG$5)</f>
        <v>#VALUE!</v>
      </c>
      <c r="DD34" s="28" t="e">
        <f aca="false">SMALL($I34:$AW34,#REF!)</f>
        <v>#REF!</v>
      </c>
      <c r="DE34" s="28" t="e">
        <f aca="false">SMALL($I34:$AW34,BI$5)</f>
        <v>#VALUE!</v>
      </c>
      <c r="DF34" s="28" t="e">
        <f aca="false">SMALL($I34:$AW34,BJ$5)</f>
        <v>#VALUE!</v>
      </c>
      <c r="DG34" s="28"/>
      <c r="DH34" s="28"/>
      <c r="DI34" s="28"/>
      <c r="DJ34" s="28"/>
    </row>
    <row r="35" s="44" customFormat="true" ht="12.75" hidden="false" customHeight="false" outlineLevel="0" collapsed="false">
      <c r="A35" s="112" t="n">
        <f aca="false">A34+1</f>
        <v>25</v>
      </c>
      <c r="B35" s="113" t="n">
        <f aca="false">AY35</f>
        <v>440</v>
      </c>
      <c r="C35" s="126" t="n">
        <v>39</v>
      </c>
      <c r="D35" s="127" t="s">
        <v>80</v>
      </c>
      <c r="E35" s="128" t="s">
        <v>81</v>
      </c>
      <c r="F35" s="117"/>
      <c r="G35" s="129"/>
      <c r="H35" s="119"/>
      <c r="I35" s="120" t="n">
        <v>30</v>
      </c>
      <c r="J35" s="120" t="n">
        <v>30</v>
      </c>
      <c r="K35" s="120" t="n">
        <v>30</v>
      </c>
      <c r="L35" s="120" t="n">
        <v>30</v>
      </c>
      <c r="M35" s="120" t="n">
        <v>30</v>
      </c>
      <c r="N35" s="120" t="n">
        <v>30</v>
      </c>
      <c r="O35" s="120" t="n">
        <v>30</v>
      </c>
      <c r="P35" s="120" t="n">
        <v>30</v>
      </c>
      <c r="Q35" s="120" t="n">
        <v>8</v>
      </c>
      <c r="R35" s="120" t="n">
        <v>4</v>
      </c>
      <c r="S35" s="120" t="n">
        <v>30</v>
      </c>
      <c r="T35" s="120" t="n">
        <v>30</v>
      </c>
      <c r="U35" s="120" t="n">
        <v>8</v>
      </c>
      <c r="V35" s="120" t="n">
        <v>30</v>
      </c>
      <c r="W35" s="120" t="n">
        <v>30</v>
      </c>
      <c r="X35" s="120" t="n">
        <v>30</v>
      </c>
      <c r="Y35" s="120" t="n">
        <v>30</v>
      </c>
      <c r="Z35" s="120" t="n">
        <v>30</v>
      </c>
      <c r="AA35" s="120" t="n">
        <v>30</v>
      </c>
      <c r="AB35" s="120" t="n">
        <v>30</v>
      </c>
      <c r="AC35" s="120" t="n">
        <v>30</v>
      </c>
      <c r="AD35" s="120" t="n">
        <v>30</v>
      </c>
      <c r="AE35" s="120" t="n">
        <v>30</v>
      </c>
      <c r="AF35" s="120" t="n">
        <v>30</v>
      </c>
      <c r="AG35" s="120" t="n">
        <v>30</v>
      </c>
      <c r="AH35" s="120" t="n">
        <v>30</v>
      </c>
      <c r="AI35" s="120" t="n">
        <v>30</v>
      </c>
      <c r="AJ35" s="120" t="n">
        <v>30</v>
      </c>
      <c r="AK35" s="120" t="n">
        <v>30</v>
      </c>
      <c r="AL35" s="120" t="n">
        <v>30</v>
      </c>
      <c r="AM35" s="120" t="n">
        <v>30</v>
      </c>
      <c r="AN35" s="120" t="n">
        <v>30</v>
      </c>
      <c r="AO35" s="120" t="n">
        <v>30</v>
      </c>
      <c r="AP35" s="120" t="n">
        <v>30</v>
      </c>
      <c r="AQ35" s="120"/>
      <c r="AR35" s="120"/>
      <c r="AS35" s="120"/>
      <c r="AT35" s="120"/>
      <c r="AU35" s="120"/>
      <c r="AV35" s="120"/>
      <c r="AW35" s="130"/>
      <c r="AX35" s="122" t="n">
        <f aca="false">SUM(H35:AW35)</f>
        <v>950</v>
      </c>
      <c r="AY35" s="131" t="n">
        <f aca="false">AZ35+H35</f>
        <v>440</v>
      </c>
      <c r="AZ35" s="124" t="n">
        <f aca="false">SUMIF($I$5:$AW$5,"&lt;="&amp;$AY$5,$BA35:$BG35)</f>
        <v>440</v>
      </c>
      <c r="BA35" s="29" t="n">
        <f aca="false">SMALL($I35:$AW35,I$5)</f>
        <v>4</v>
      </c>
      <c r="BB35" s="29" t="n">
        <f aca="false">SMALL($I35:$AW35,J$5)</f>
        <v>8</v>
      </c>
      <c r="BC35" s="29" t="n">
        <f aca="false">SMALL($I35:$AW35,K$5)</f>
        <v>8</v>
      </c>
      <c r="BD35" s="29" t="n">
        <f aca="false">SMALL($I35:$AW35,L$5)</f>
        <v>30</v>
      </c>
      <c r="BE35" s="29" t="n">
        <f aca="false">SMALL($I35:$AW35,M$5)</f>
        <v>30</v>
      </c>
      <c r="BF35" s="29" t="n">
        <f aca="false">SMALL($I35:$AW35,N$5)</f>
        <v>30</v>
      </c>
      <c r="BG35" s="29" t="n">
        <f aca="false">SMALL($I35:$AW35,O$5)</f>
        <v>30</v>
      </c>
      <c r="BH35" s="29" t="n">
        <f aca="false">SMALL($I35:$AW35,P$5)</f>
        <v>30</v>
      </c>
      <c r="BI35" s="29" t="n">
        <f aca="false">SMALL($I35:$AW35,Q$5)</f>
        <v>30</v>
      </c>
      <c r="BJ35" s="29" t="n">
        <f aca="false">SMALL($I35:$AW35,R$5)</f>
        <v>30</v>
      </c>
      <c r="BK35" s="29" t="n">
        <f aca="false">SMALL($I35:$AW35,S$5)</f>
        <v>30</v>
      </c>
      <c r="BL35" s="29" t="n">
        <f aca="false">SMALL($I35:$AW35,T$5)</f>
        <v>30</v>
      </c>
      <c r="BM35" s="29" t="n">
        <f aca="false">SMALL($I35:$AW35,U$5)</f>
        <v>30</v>
      </c>
      <c r="BN35" s="29" t="n">
        <f aca="false">SMALL($I35:$AW35,V$5)</f>
        <v>30</v>
      </c>
      <c r="BO35" s="29" t="n">
        <f aca="false">SMALL($I35:$AW35,W$5)</f>
        <v>30</v>
      </c>
      <c r="BP35" s="29" t="n">
        <f aca="false">SMALL($I35:$AW35,X$5)</f>
        <v>30</v>
      </c>
      <c r="BQ35" s="29" t="n">
        <f aca="false">SMALL($I35:$AW35,Y$5)</f>
        <v>30</v>
      </c>
      <c r="BR35" s="29" t="n">
        <f aca="false">SMALL($I35:$AW35,Z$5)</f>
        <v>30</v>
      </c>
      <c r="BS35" s="29" t="n">
        <f aca="false">SMALL($I35:$AW35,AA$5)</f>
        <v>30</v>
      </c>
      <c r="BT35" s="29" t="n">
        <f aca="false">SMALL($I35:$AW35,AB$5)</f>
        <v>30</v>
      </c>
      <c r="BU35" s="29" t="n">
        <f aca="false">SMALL($I35:$AW35,AC$5)</f>
        <v>30</v>
      </c>
      <c r="BV35" s="29" t="n">
        <f aca="false">SMALL($I35:$AW35,AD$5)</f>
        <v>30</v>
      </c>
      <c r="BW35" s="29" t="n">
        <f aca="false">SMALL($I35:$AW35,AE$5)</f>
        <v>30</v>
      </c>
      <c r="BX35" s="29" t="n">
        <f aca="false">SMALL($I35:$AW35,AF$5)</f>
        <v>30</v>
      </c>
      <c r="BY35" s="29" t="n">
        <f aca="false">SMALL($I35:$AW35,AG$5)</f>
        <v>30</v>
      </c>
      <c r="BZ35" s="29" t="n">
        <f aca="false">SMALL($I35:$AW35,AH$5)</f>
        <v>30</v>
      </c>
      <c r="CA35" s="29" t="n">
        <f aca="false">SMALL($I35:$AW35,AI$5)</f>
        <v>30</v>
      </c>
      <c r="CB35" s="29" t="n">
        <f aca="false">SMALL($I35:$AW35,AJ$5)</f>
        <v>30</v>
      </c>
      <c r="CC35" s="29" t="n">
        <f aca="false">SMALL($I35:$AW35,AK$5)</f>
        <v>30</v>
      </c>
      <c r="CD35" s="29" t="n">
        <f aca="false">SMALL($I35:$AW35,AL$5)</f>
        <v>30</v>
      </c>
      <c r="CE35" s="29" t="n">
        <f aca="false">SMALL($I35:$AW35,AM$5)</f>
        <v>30</v>
      </c>
      <c r="CF35" s="29" t="n">
        <f aca="false">SMALL($I35:$AW35,AN$5)</f>
        <v>30</v>
      </c>
      <c r="CG35" s="29" t="n">
        <f aca="false">SMALL($I35:$AW35,AO$5)</f>
        <v>30</v>
      </c>
      <c r="CH35" s="29" t="n">
        <f aca="false">SMALL($I35:$AW35,AP$5)</f>
        <v>30</v>
      </c>
      <c r="CI35" s="29" t="e">
        <f aca="false">SMALL($I35:$AW35,AQ$5)</f>
        <v>#VALUE!</v>
      </c>
      <c r="CJ35" s="29" t="e">
        <f aca="false">SMALL($I35:$AW35,AR$5)</f>
        <v>#VALUE!</v>
      </c>
      <c r="CK35" s="29" t="e">
        <f aca="false">SMALL($I35:$AW35,AS$5)</f>
        <v>#VALUE!</v>
      </c>
      <c r="CL35" s="29" t="e">
        <f aca="false">SMALL($I35:$AW35,AT$5)</f>
        <v>#VALUE!</v>
      </c>
      <c r="CM35" s="29" t="e">
        <f aca="false">SMALL($I35:$AW35,AU$5)</f>
        <v>#VALUE!</v>
      </c>
      <c r="CN35" s="29" t="e">
        <f aca="false">SMALL($I35:$AW35,AV$5)</f>
        <v>#VALUE!</v>
      </c>
      <c r="CO35" s="29" t="e">
        <f aca="false">SMALL($I35:$AW35,AW$5)</f>
        <v>#VALUE!</v>
      </c>
      <c r="CP35" s="29" t="e">
        <f aca="false">SMALL($I35:$AW35,AX$5)</f>
        <v>#VALUE!</v>
      </c>
      <c r="CQ35" s="29"/>
      <c r="CR35" s="28"/>
      <c r="CS35" s="28" t="n">
        <f aca="false">SMALL($I35:$AW35,AY$5)</f>
        <v>30</v>
      </c>
      <c r="CT35" s="28" t="e">
        <f aca="false">SMALL($I35:$AW35,H$5)</f>
        <v>#VALUE!</v>
      </c>
      <c r="CU35" s="28" t="e">
        <f aca="false">SMALL($I35:$AW35,#REF!)</f>
        <v>#REF!</v>
      </c>
      <c r="CV35" s="28" t="e">
        <f aca="false">SMALL($I35:$AW35,#REF!)</f>
        <v>#REF!</v>
      </c>
      <c r="CW35" s="28" t="e">
        <f aca="false">SMALL($I35:$AW35,#REF!)</f>
        <v>#REF!</v>
      </c>
      <c r="CX35" s="28" t="e">
        <f aca="false">SMALL($I35:$AW35,#REF!)</f>
        <v>#REF!</v>
      </c>
      <c r="CY35" s="28" t="e">
        <f aca="false">SMALL($I35:$AW35,#REF!)</f>
        <v>#REF!</v>
      </c>
      <c r="CZ35" s="28" t="e">
        <f aca="false">SMALL($I35:$AW35,BD$5)</f>
        <v>#VALUE!</v>
      </c>
      <c r="DA35" s="28" t="e">
        <f aca="false">SMALL($I35:$AW35,BE$5)</f>
        <v>#VALUE!</v>
      </c>
      <c r="DB35" s="28" t="e">
        <f aca="false">SMALL($I35:$AW35,BF$5)</f>
        <v>#VALUE!</v>
      </c>
      <c r="DC35" s="28" t="e">
        <f aca="false">SMALL($I35:$AW35,BG$5)</f>
        <v>#VALUE!</v>
      </c>
      <c r="DD35" s="28" t="e">
        <f aca="false">SMALL($I35:$AW35,#REF!)</f>
        <v>#REF!</v>
      </c>
      <c r="DE35" s="28" t="e">
        <f aca="false">SMALL($I35:$AW35,BI$5)</f>
        <v>#VALUE!</v>
      </c>
      <c r="DF35" s="28" t="e">
        <f aca="false">SMALL($I35:$AW35,BJ$5)</f>
        <v>#VALUE!</v>
      </c>
      <c r="DG35" s="28"/>
      <c r="DH35" s="28"/>
      <c r="DI35" s="28"/>
      <c r="DJ35" s="28"/>
    </row>
    <row r="36" s="44" customFormat="true" ht="12.75" hidden="false" customHeight="false" outlineLevel="0" collapsed="false">
      <c r="A36" s="125" t="n">
        <f aca="false">A35+1</f>
        <v>26</v>
      </c>
      <c r="B36" s="113" t="n">
        <f aca="false">AY36</f>
        <v>445</v>
      </c>
      <c r="C36" s="113" t="n">
        <v>2649</v>
      </c>
      <c r="D36" s="132" t="s">
        <v>82</v>
      </c>
      <c r="E36" s="133" t="s">
        <v>83</v>
      </c>
      <c r="F36" s="117"/>
      <c r="G36" s="139"/>
      <c r="H36" s="119"/>
      <c r="I36" s="120" t="n">
        <v>30</v>
      </c>
      <c r="J36" s="120" t="n">
        <v>30</v>
      </c>
      <c r="K36" s="120" t="n">
        <v>30</v>
      </c>
      <c r="L36" s="120" t="n">
        <v>30</v>
      </c>
      <c r="M36" s="120" t="n">
        <v>30</v>
      </c>
      <c r="N36" s="120" t="n">
        <v>30</v>
      </c>
      <c r="O36" s="120" t="n">
        <v>30</v>
      </c>
      <c r="P36" s="120" t="n">
        <v>30</v>
      </c>
      <c r="Q36" s="120" t="n">
        <v>30</v>
      </c>
      <c r="R36" s="120" t="n">
        <v>30</v>
      </c>
      <c r="S36" s="120" t="n">
        <v>30</v>
      </c>
      <c r="T36" s="120" t="n">
        <v>30</v>
      </c>
      <c r="U36" s="120" t="n">
        <v>30</v>
      </c>
      <c r="V36" s="120" t="n">
        <v>30</v>
      </c>
      <c r="W36" s="120" t="n">
        <v>30</v>
      </c>
      <c r="X36" s="120" t="n">
        <v>30</v>
      </c>
      <c r="Y36" s="120" t="n">
        <v>30</v>
      </c>
      <c r="Z36" s="120" t="n">
        <v>30</v>
      </c>
      <c r="AA36" s="120" t="n">
        <v>30</v>
      </c>
      <c r="AB36" s="120" t="n">
        <v>30</v>
      </c>
      <c r="AC36" s="120" t="n">
        <v>30</v>
      </c>
      <c r="AD36" s="120" t="n">
        <v>30</v>
      </c>
      <c r="AE36" s="120" t="n">
        <v>30</v>
      </c>
      <c r="AF36" s="120" t="n">
        <v>30</v>
      </c>
      <c r="AG36" s="120" t="n">
        <v>30</v>
      </c>
      <c r="AH36" s="120" t="n">
        <v>30</v>
      </c>
      <c r="AI36" s="120" t="n">
        <v>30</v>
      </c>
      <c r="AJ36" s="120" t="n">
        <v>30</v>
      </c>
      <c r="AK36" s="120" t="n">
        <v>30</v>
      </c>
      <c r="AL36" s="120" t="n">
        <v>30</v>
      </c>
      <c r="AM36" s="120" t="n">
        <v>30</v>
      </c>
      <c r="AN36" s="120" t="n">
        <v>10</v>
      </c>
      <c r="AO36" s="120" t="n">
        <v>9</v>
      </c>
      <c r="AP36" s="120" t="n">
        <v>6</v>
      </c>
      <c r="AQ36" s="120"/>
      <c r="AR36" s="120"/>
      <c r="AS36" s="120"/>
      <c r="AT36" s="120"/>
      <c r="AU36" s="120"/>
      <c r="AV36" s="120"/>
      <c r="AW36" s="130"/>
      <c r="AX36" s="122" t="n">
        <f aca="false">SUM(H36:AW36)</f>
        <v>955</v>
      </c>
      <c r="AY36" s="131" t="n">
        <f aca="false">AZ36+H36</f>
        <v>445</v>
      </c>
      <c r="AZ36" s="124" t="n">
        <f aca="false">SUMIF($I$5:$AW$5,"&lt;="&amp;$AY$5,$BA36:$BG36)</f>
        <v>445</v>
      </c>
      <c r="BA36" s="29" t="n">
        <f aca="false">SMALL($I36:$AW36,I$5)</f>
        <v>6</v>
      </c>
      <c r="BB36" s="29" t="n">
        <f aca="false">SMALL($I36:$AW36,J$5)</f>
        <v>9</v>
      </c>
      <c r="BC36" s="29" t="n">
        <f aca="false">SMALL($I36:$AW36,K$5)</f>
        <v>10</v>
      </c>
      <c r="BD36" s="29" t="n">
        <f aca="false">SMALL($I36:$AW36,L$5)</f>
        <v>30</v>
      </c>
      <c r="BE36" s="29" t="n">
        <f aca="false">SMALL($I36:$AW36,M$5)</f>
        <v>30</v>
      </c>
      <c r="BF36" s="29" t="n">
        <f aca="false">SMALL($I36:$AW36,N$5)</f>
        <v>30</v>
      </c>
      <c r="BG36" s="29" t="n">
        <f aca="false">SMALL($I36:$AW36,O$5)</f>
        <v>30</v>
      </c>
      <c r="BH36" s="29" t="n">
        <f aca="false">SMALL($I36:$AW36,P$5)</f>
        <v>30</v>
      </c>
      <c r="BI36" s="29" t="n">
        <f aca="false">SMALL($I36:$AW36,Q$5)</f>
        <v>30</v>
      </c>
      <c r="BJ36" s="29" t="n">
        <f aca="false">SMALL($I36:$AW36,R$5)</f>
        <v>30</v>
      </c>
      <c r="BK36" s="29" t="n">
        <f aca="false">SMALL($I36:$AW36,S$5)</f>
        <v>30</v>
      </c>
      <c r="BL36" s="29" t="n">
        <f aca="false">SMALL($I36:$AW36,T$5)</f>
        <v>30</v>
      </c>
      <c r="BM36" s="29" t="n">
        <f aca="false">SMALL($I36:$AW36,U$5)</f>
        <v>30</v>
      </c>
      <c r="BN36" s="29" t="n">
        <f aca="false">SMALL($I36:$AW36,V$5)</f>
        <v>30</v>
      </c>
      <c r="BO36" s="29" t="n">
        <f aca="false">SMALL($I36:$AW36,W$5)</f>
        <v>30</v>
      </c>
      <c r="BP36" s="29" t="n">
        <f aca="false">SMALL($I36:$AW36,X$5)</f>
        <v>30</v>
      </c>
      <c r="BQ36" s="29" t="n">
        <f aca="false">SMALL($I36:$AW36,Y$5)</f>
        <v>30</v>
      </c>
      <c r="BR36" s="29" t="n">
        <f aca="false">SMALL($I36:$AW36,Z$5)</f>
        <v>30</v>
      </c>
      <c r="BS36" s="29" t="n">
        <f aca="false">SMALL($I36:$AW36,AA$5)</f>
        <v>30</v>
      </c>
      <c r="BT36" s="29" t="n">
        <f aca="false">SMALL($I36:$AW36,AB$5)</f>
        <v>30</v>
      </c>
      <c r="BU36" s="29" t="n">
        <f aca="false">SMALL($I36:$AW36,AC$5)</f>
        <v>30</v>
      </c>
      <c r="BV36" s="29" t="n">
        <f aca="false">SMALL($I36:$AW36,AD$5)</f>
        <v>30</v>
      </c>
      <c r="BW36" s="29" t="n">
        <f aca="false">SMALL($I36:$AW36,AE$5)</f>
        <v>30</v>
      </c>
      <c r="BX36" s="29" t="n">
        <f aca="false">SMALL($I36:$AW36,AF$5)</f>
        <v>30</v>
      </c>
      <c r="BY36" s="29" t="n">
        <f aca="false">SMALL($I36:$AW36,AG$5)</f>
        <v>30</v>
      </c>
      <c r="BZ36" s="29" t="n">
        <f aca="false">SMALL($I36:$AW36,AH$5)</f>
        <v>30</v>
      </c>
      <c r="CA36" s="29" t="n">
        <f aca="false">SMALL($I36:$AW36,AI$5)</f>
        <v>30</v>
      </c>
      <c r="CB36" s="29" t="n">
        <f aca="false">SMALL($I36:$AW36,AJ$5)</f>
        <v>30</v>
      </c>
      <c r="CC36" s="29" t="n">
        <f aca="false">SMALL($I36:$AW36,AK$5)</f>
        <v>30</v>
      </c>
      <c r="CD36" s="29" t="n">
        <f aca="false">SMALL($I36:$AW36,AL$5)</f>
        <v>30</v>
      </c>
      <c r="CE36" s="29" t="n">
        <f aca="false">SMALL($I36:$AW36,AM$5)</f>
        <v>30</v>
      </c>
      <c r="CF36" s="29" t="n">
        <f aca="false">SMALL($I36:$AW36,AN$5)</f>
        <v>30</v>
      </c>
      <c r="CG36" s="29" t="n">
        <f aca="false">SMALL($I36:$AW36,AO$5)</f>
        <v>30</v>
      </c>
      <c r="CH36" s="29" t="n">
        <f aca="false">SMALL($I36:$AW36,AP$5)</f>
        <v>30</v>
      </c>
      <c r="CI36" s="29" t="e">
        <f aca="false">SMALL($I36:$AW36,AQ$5)</f>
        <v>#VALUE!</v>
      </c>
      <c r="CJ36" s="29" t="e">
        <f aca="false">SMALL($I36:$AW36,AR$5)</f>
        <v>#VALUE!</v>
      </c>
      <c r="CK36" s="29" t="e">
        <f aca="false">SMALL($I36:$AW36,AS$5)</f>
        <v>#VALUE!</v>
      </c>
      <c r="CL36" s="29" t="e">
        <f aca="false">SMALL($I36:$AW36,AT$5)</f>
        <v>#VALUE!</v>
      </c>
      <c r="CM36" s="29" t="e">
        <f aca="false">SMALL($I36:$AW36,AU$5)</f>
        <v>#VALUE!</v>
      </c>
      <c r="CN36" s="29" t="e">
        <f aca="false">SMALL($I36:$AW36,AV$5)</f>
        <v>#VALUE!</v>
      </c>
      <c r="CO36" s="29" t="e">
        <f aca="false">SMALL($I36:$AW36,AW$5)</f>
        <v>#VALUE!</v>
      </c>
      <c r="CP36" s="29" t="e">
        <f aca="false">SMALL($I36:$AW36,AX$5)</f>
        <v>#VALUE!</v>
      </c>
      <c r="CQ36" s="29"/>
      <c r="CR36" s="28"/>
      <c r="CS36" s="28" t="n">
        <f aca="false">SMALL($I36:$AW36,AY$5)</f>
        <v>30</v>
      </c>
      <c r="CT36" s="28" t="e">
        <f aca="false">SMALL($I36:$AW36,H$5)</f>
        <v>#VALUE!</v>
      </c>
      <c r="CU36" s="28" t="e">
        <f aca="false">SMALL($I36:$AW36,#REF!)</f>
        <v>#REF!</v>
      </c>
      <c r="CV36" s="28" t="e">
        <f aca="false">SMALL($I36:$AW36,#REF!)</f>
        <v>#REF!</v>
      </c>
      <c r="CW36" s="28" t="e">
        <f aca="false">SMALL($I36:$AW36,#REF!)</f>
        <v>#REF!</v>
      </c>
      <c r="CX36" s="28" t="e">
        <f aca="false">SMALL($I36:$AW36,#REF!)</f>
        <v>#REF!</v>
      </c>
      <c r="CY36" s="28" t="e">
        <f aca="false">SMALL($I36:$AW36,#REF!)</f>
        <v>#REF!</v>
      </c>
      <c r="CZ36" s="28" t="e">
        <f aca="false">SMALL($I36:$AW36,BD$5)</f>
        <v>#VALUE!</v>
      </c>
      <c r="DA36" s="28" t="e">
        <f aca="false">SMALL($I36:$AW36,BE$5)</f>
        <v>#VALUE!</v>
      </c>
      <c r="DB36" s="28" t="e">
        <f aca="false">SMALL($I36:$AW36,BF$5)</f>
        <v>#VALUE!</v>
      </c>
      <c r="DC36" s="28" t="e">
        <f aca="false">SMALL($I36:$AW36,BG$5)</f>
        <v>#VALUE!</v>
      </c>
      <c r="DD36" s="28" t="e">
        <f aca="false">SMALL($I36:$AW36,#REF!)</f>
        <v>#REF!</v>
      </c>
      <c r="DE36" s="28" t="e">
        <f aca="false">SMALL($I36:$AW36,BI$5)</f>
        <v>#VALUE!</v>
      </c>
      <c r="DF36" s="28" t="e">
        <f aca="false">SMALL($I36:$AW36,BJ$5)</f>
        <v>#VALUE!</v>
      </c>
      <c r="DG36" s="28"/>
      <c r="DH36" s="28"/>
      <c r="DI36" s="28"/>
      <c r="DJ36" s="28"/>
    </row>
    <row r="37" s="44" customFormat="true" ht="12.75" hidden="false" customHeight="false" outlineLevel="0" collapsed="false">
      <c r="A37" s="125" t="n">
        <f aca="false">A36+1</f>
        <v>27</v>
      </c>
      <c r="B37" s="113" t="n">
        <f aca="false">AY37</f>
        <v>456</v>
      </c>
      <c r="C37" s="113" t="n">
        <v>13</v>
      </c>
      <c r="D37" s="132" t="s">
        <v>84</v>
      </c>
      <c r="E37" s="133" t="s">
        <v>85</v>
      </c>
      <c r="F37" s="133"/>
      <c r="G37" s="139"/>
      <c r="H37" s="119"/>
      <c r="I37" s="120" t="n">
        <v>30</v>
      </c>
      <c r="J37" s="120" t="n">
        <v>30</v>
      </c>
      <c r="K37" s="120" t="n">
        <v>30</v>
      </c>
      <c r="L37" s="120" t="n">
        <v>30</v>
      </c>
      <c r="M37" s="120" t="n">
        <v>30</v>
      </c>
      <c r="N37" s="120" t="n">
        <v>30</v>
      </c>
      <c r="O37" s="120" t="n">
        <v>30</v>
      </c>
      <c r="P37" s="120" t="n">
        <v>1</v>
      </c>
      <c r="Q37" s="120" t="n">
        <v>30</v>
      </c>
      <c r="R37" s="120" t="n">
        <v>30</v>
      </c>
      <c r="S37" s="120" t="n">
        <v>30</v>
      </c>
      <c r="T37" s="120" t="n">
        <v>30</v>
      </c>
      <c r="U37" s="120" t="n">
        <v>30</v>
      </c>
      <c r="V37" s="120" t="n">
        <v>30</v>
      </c>
      <c r="W37" s="120" t="n">
        <v>30</v>
      </c>
      <c r="X37" s="120" t="n">
        <v>30</v>
      </c>
      <c r="Y37" s="120" t="n">
        <v>30</v>
      </c>
      <c r="Z37" s="120" t="n">
        <v>30</v>
      </c>
      <c r="AA37" s="120" t="n">
        <v>30</v>
      </c>
      <c r="AB37" s="120" t="n">
        <v>30</v>
      </c>
      <c r="AC37" s="120" t="n">
        <v>30</v>
      </c>
      <c r="AD37" s="120" t="n">
        <v>30</v>
      </c>
      <c r="AE37" s="120" t="n">
        <v>30</v>
      </c>
      <c r="AF37" s="120" t="n">
        <v>30</v>
      </c>
      <c r="AG37" s="120" t="n">
        <v>30</v>
      </c>
      <c r="AH37" s="120" t="n">
        <v>30</v>
      </c>
      <c r="AI37" s="120" t="n">
        <v>30</v>
      </c>
      <c r="AJ37" s="120" t="n">
        <v>30</v>
      </c>
      <c r="AK37" s="120" t="n">
        <v>30</v>
      </c>
      <c r="AL37" s="120" t="n">
        <v>30</v>
      </c>
      <c r="AM37" s="120" t="n">
        <v>30</v>
      </c>
      <c r="AN37" s="120" t="n">
        <v>30</v>
      </c>
      <c r="AO37" s="120" t="n">
        <v>5</v>
      </c>
      <c r="AP37" s="120" t="n">
        <v>30</v>
      </c>
      <c r="AQ37" s="120"/>
      <c r="AR37" s="120"/>
      <c r="AS37" s="120"/>
      <c r="AT37" s="120"/>
      <c r="AU37" s="120"/>
      <c r="AV37" s="120"/>
      <c r="AW37" s="130"/>
      <c r="AX37" s="122" t="n">
        <f aca="false">SUM(H37:AW37)</f>
        <v>966</v>
      </c>
      <c r="AY37" s="131" t="n">
        <f aca="false">AZ37+H37</f>
        <v>456</v>
      </c>
      <c r="AZ37" s="124" t="n">
        <f aca="false">SUMIF($I$5:$AW$5,"&lt;="&amp;$AY$5,$BA37:$BG37)</f>
        <v>456</v>
      </c>
      <c r="BA37" s="29" t="n">
        <f aca="false">SMALL($I37:$AW37,I$5)</f>
        <v>1</v>
      </c>
      <c r="BB37" s="29" t="n">
        <f aca="false">SMALL($I37:$AW37,J$5)</f>
        <v>5</v>
      </c>
      <c r="BC37" s="29" t="n">
        <f aca="false">SMALL($I37:$AW37,K$5)</f>
        <v>30</v>
      </c>
      <c r="BD37" s="29" t="n">
        <f aca="false">SMALL($I37:$AW37,L$5)</f>
        <v>30</v>
      </c>
      <c r="BE37" s="29" t="n">
        <f aca="false">SMALL($I37:$AW37,M$5)</f>
        <v>30</v>
      </c>
      <c r="BF37" s="29" t="n">
        <f aca="false">SMALL($I37:$AW37,N$5)</f>
        <v>30</v>
      </c>
      <c r="BG37" s="29" t="n">
        <f aca="false">SMALL($I37:$AW37,O$5)</f>
        <v>30</v>
      </c>
      <c r="BH37" s="29" t="n">
        <f aca="false">SMALL($I37:$AW37,P$5)</f>
        <v>30</v>
      </c>
      <c r="BI37" s="29" t="n">
        <f aca="false">SMALL($I37:$AW37,Q$5)</f>
        <v>30</v>
      </c>
      <c r="BJ37" s="29" t="n">
        <f aca="false">SMALL($I37:$AW37,R$5)</f>
        <v>30</v>
      </c>
      <c r="BK37" s="29" t="n">
        <f aca="false">SMALL($I37:$AW37,S$5)</f>
        <v>30</v>
      </c>
      <c r="BL37" s="29" t="n">
        <f aca="false">SMALL($I37:$AW37,T$5)</f>
        <v>30</v>
      </c>
      <c r="BM37" s="29" t="n">
        <f aca="false">SMALL($I37:$AW37,U$5)</f>
        <v>30</v>
      </c>
      <c r="BN37" s="29" t="n">
        <f aca="false">SMALL($I37:$AW37,V$5)</f>
        <v>30</v>
      </c>
      <c r="BO37" s="29" t="n">
        <f aca="false">SMALL($I37:$AW37,W$5)</f>
        <v>30</v>
      </c>
      <c r="BP37" s="29" t="n">
        <f aca="false">SMALL($I37:$AW37,X$5)</f>
        <v>30</v>
      </c>
      <c r="BQ37" s="29" t="n">
        <f aca="false">SMALL($I37:$AW37,Y$5)</f>
        <v>30</v>
      </c>
      <c r="BR37" s="29" t="n">
        <f aca="false">SMALL($I37:$AW37,Z$5)</f>
        <v>30</v>
      </c>
      <c r="BS37" s="29" t="n">
        <f aca="false">SMALL($I37:$AW37,AA$5)</f>
        <v>30</v>
      </c>
      <c r="BT37" s="29" t="n">
        <f aca="false">SMALL($I37:$AW37,AB$5)</f>
        <v>30</v>
      </c>
      <c r="BU37" s="29" t="n">
        <f aca="false">SMALL($I37:$AW37,AC$5)</f>
        <v>30</v>
      </c>
      <c r="BV37" s="29" t="n">
        <f aca="false">SMALL($I37:$AW37,AD$5)</f>
        <v>30</v>
      </c>
      <c r="BW37" s="29" t="n">
        <f aca="false">SMALL($I37:$AW37,AE$5)</f>
        <v>30</v>
      </c>
      <c r="BX37" s="29" t="n">
        <f aca="false">SMALL($I37:$AW37,AF$5)</f>
        <v>30</v>
      </c>
      <c r="BY37" s="29" t="n">
        <f aca="false">SMALL($I37:$AW37,AG$5)</f>
        <v>30</v>
      </c>
      <c r="BZ37" s="29" t="n">
        <f aca="false">SMALL($I37:$AW37,AH$5)</f>
        <v>30</v>
      </c>
      <c r="CA37" s="29" t="n">
        <f aca="false">SMALL($I37:$AW37,AI$5)</f>
        <v>30</v>
      </c>
      <c r="CB37" s="29" t="n">
        <f aca="false">SMALL($I37:$AW37,AJ$5)</f>
        <v>30</v>
      </c>
      <c r="CC37" s="29" t="n">
        <f aca="false">SMALL($I37:$AW37,AK$5)</f>
        <v>30</v>
      </c>
      <c r="CD37" s="29" t="n">
        <f aca="false">SMALL($I37:$AW37,AL$5)</f>
        <v>30</v>
      </c>
      <c r="CE37" s="29" t="n">
        <f aca="false">SMALL($I37:$AW37,AM$5)</f>
        <v>30</v>
      </c>
      <c r="CF37" s="29" t="n">
        <f aca="false">SMALL($I37:$AW37,AN$5)</f>
        <v>30</v>
      </c>
      <c r="CG37" s="29" t="n">
        <f aca="false">SMALL($I37:$AW37,AO$5)</f>
        <v>30</v>
      </c>
      <c r="CH37" s="29" t="n">
        <f aca="false">SMALL($I37:$AW37,AP$5)</f>
        <v>30</v>
      </c>
      <c r="CI37" s="29" t="e">
        <f aca="false">SMALL($I37:$AW37,AQ$5)</f>
        <v>#VALUE!</v>
      </c>
      <c r="CJ37" s="29" t="e">
        <f aca="false">SMALL($I37:$AW37,AR$5)</f>
        <v>#VALUE!</v>
      </c>
      <c r="CK37" s="29" t="e">
        <f aca="false">SMALL($I37:$AW37,AS$5)</f>
        <v>#VALUE!</v>
      </c>
      <c r="CL37" s="29" t="e">
        <f aca="false">SMALL($I37:$AW37,AT$5)</f>
        <v>#VALUE!</v>
      </c>
      <c r="CM37" s="29" t="e">
        <f aca="false">SMALL($I37:$AW37,AU$5)</f>
        <v>#VALUE!</v>
      </c>
      <c r="CN37" s="29" t="e">
        <f aca="false">SMALL($I37:$AW37,AV$5)</f>
        <v>#VALUE!</v>
      </c>
      <c r="CO37" s="29" t="e">
        <f aca="false">SMALL($I37:$AW37,AW$5)</f>
        <v>#VALUE!</v>
      </c>
      <c r="CP37" s="29" t="e">
        <f aca="false">SMALL($I37:$AW37,AX$5)</f>
        <v>#VALUE!</v>
      </c>
      <c r="CQ37" s="29"/>
      <c r="CR37" s="28"/>
      <c r="CS37" s="28" t="n">
        <f aca="false">SMALL($I37:$AW37,AY$5)</f>
        <v>30</v>
      </c>
      <c r="CT37" s="28" t="e">
        <f aca="false">SMALL($I37:$AW37,H$5)</f>
        <v>#VALUE!</v>
      </c>
      <c r="CU37" s="28" t="e">
        <f aca="false">SMALL($I37:$AW37,#REF!)</f>
        <v>#REF!</v>
      </c>
      <c r="CV37" s="28" t="e">
        <f aca="false">SMALL($I37:$AW37,#REF!)</f>
        <v>#REF!</v>
      </c>
      <c r="CW37" s="28" t="e">
        <f aca="false">SMALL($I37:$AW37,#REF!)</f>
        <v>#REF!</v>
      </c>
      <c r="CX37" s="28" t="e">
        <f aca="false">SMALL($I37:$AW37,#REF!)</f>
        <v>#REF!</v>
      </c>
      <c r="CY37" s="28" t="e">
        <f aca="false">SMALL($I37:$AW37,#REF!)</f>
        <v>#REF!</v>
      </c>
      <c r="CZ37" s="28" t="e">
        <f aca="false">SMALL($I37:$AW37,BD$5)</f>
        <v>#VALUE!</v>
      </c>
      <c r="DA37" s="28" t="e">
        <f aca="false">SMALL($I37:$AW37,BE$5)</f>
        <v>#VALUE!</v>
      </c>
      <c r="DB37" s="28" t="e">
        <f aca="false">SMALL($I37:$AW37,BF$5)</f>
        <v>#VALUE!</v>
      </c>
      <c r="DC37" s="28" t="e">
        <f aca="false">SMALL($I37:$AW37,BG$5)</f>
        <v>#VALUE!</v>
      </c>
      <c r="DD37" s="28" t="e">
        <f aca="false">SMALL($I37:$AW37,#REF!)</f>
        <v>#REF!</v>
      </c>
      <c r="DE37" s="28" t="e">
        <f aca="false">SMALL($I37:$AW37,BI$5)</f>
        <v>#VALUE!</v>
      </c>
      <c r="DF37" s="28" t="e">
        <f aca="false">SMALL($I37:$AW37,BJ$5)</f>
        <v>#VALUE!</v>
      </c>
      <c r="DG37" s="28"/>
      <c r="DH37" s="28"/>
      <c r="DI37" s="28"/>
      <c r="DJ37" s="28"/>
    </row>
    <row r="38" s="44" customFormat="true" ht="12.75" hidden="false" customHeight="false" outlineLevel="0" collapsed="false">
      <c r="A38" s="112" t="n">
        <f aca="false">A37+1</f>
        <v>28</v>
      </c>
      <c r="B38" s="113" t="n">
        <f aca="false">AY38</f>
        <v>463</v>
      </c>
      <c r="C38" s="113"/>
      <c r="D38" s="132"/>
      <c r="E38" s="133" t="s">
        <v>86</v>
      </c>
      <c r="F38" s="117"/>
      <c r="G38" s="139"/>
      <c r="H38" s="119"/>
      <c r="I38" s="120" t="n">
        <v>5</v>
      </c>
      <c r="J38" s="120" t="n">
        <v>30</v>
      </c>
      <c r="K38" s="120" t="n">
        <v>30</v>
      </c>
      <c r="L38" s="120" t="n">
        <v>30</v>
      </c>
      <c r="M38" s="120" t="n">
        <v>30</v>
      </c>
      <c r="N38" s="120" t="n">
        <v>30</v>
      </c>
      <c r="O38" s="120" t="n">
        <v>30</v>
      </c>
      <c r="P38" s="120" t="n">
        <v>30</v>
      </c>
      <c r="Q38" s="120" t="n">
        <v>30</v>
      </c>
      <c r="R38" s="120" t="n">
        <v>30</v>
      </c>
      <c r="S38" s="120" t="n">
        <v>30</v>
      </c>
      <c r="T38" s="120" t="n">
        <v>30</v>
      </c>
      <c r="U38" s="120" t="n">
        <v>30</v>
      </c>
      <c r="V38" s="120" t="n">
        <v>30</v>
      </c>
      <c r="W38" s="120" t="n">
        <v>30</v>
      </c>
      <c r="X38" s="120" t="n">
        <v>30</v>
      </c>
      <c r="Y38" s="120" t="n">
        <v>30</v>
      </c>
      <c r="Z38" s="120" t="n">
        <v>30</v>
      </c>
      <c r="AA38" s="120" t="n">
        <v>30</v>
      </c>
      <c r="AB38" s="120" t="n">
        <v>8</v>
      </c>
      <c r="AC38" s="120" t="n">
        <v>30</v>
      </c>
      <c r="AD38" s="120" t="n">
        <v>30</v>
      </c>
      <c r="AE38" s="120" t="n">
        <v>30</v>
      </c>
      <c r="AF38" s="120" t="n">
        <v>30</v>
      </c>
      <c r="AG38" s="120" t="n">
        <v>30</v>
      </c>
      <c r="AH38" s="120" t="n">
        <v>30</v>
      </c>
      <c r="AI38" s="120" t="n">
        <v>30</v>
      </c>
      <c r="AJ38" s="120" t="n">
        <v>30</v>
      </c>
      <c r="AK38" s="120" t="n">
        <v>30</v>
      </c>
      <c r="AL38" s="120" t="n">
        <v>30</v>
      </c>
      <c r="AM38" s="120" t="n">
        <v>30</v>
      </c>
      <c r="AN38" s="120" t="n">
        <v>30</v>
      </c>
      <c r="AO38" s="120" t="n">
        <v>30</v>
      </c>
      <c r="AP38" s="120" t="n">
        <v>30</v>
      </c>
      <c r="AQ38" s="120"/>
      <c r="AR38" s="120"/>
      <c r="AS38" s="120"/>
      <c r="AT38" s="120"/>
      <c r="AU38" s="120"/>
      <c r="AV38" s="120"/>
      <c r="AW38" s="130"/>
      <c r="AX38" s="122" t="n">
        <f aca="false">SUM(H38:AW38)</f>
        <v>973</v>
      </c>
      <c r="AY38" s="131" t="n">
        <f aca="false">AZ38+H38</f>
        <v>463</v>
      </c>
      <c r="AZ38" s="124" t="n">
        <f aca="false">SUMIF($I$5:$AW$5,"&lt;="&amp;$AY$5,$BA38:$BG38)</f>
        <v>463</v>
      </c>
      <c r="BA38" s="29" t="n">
        <f aca="false">SMALL($I38:$AW38,I$5)</f>
        <v>5</v>
      </c>
      <c r="BB38" s="29" t="n">
        <f aca="false">SMALL($I38:$AW38,J$5)</f>
        <v>8</v>
      </c>
      <c r="BC38" s="29" t="n">
        <f aca="false">SMALL($I38:$AW38,K$5)</f>
        <v>30</v>
      </c>
      <c r="BD38" s="29" t="n">
        <f aca="false">SMALL($I38:$AW38,L$5)</f>
        <v>30</v>
      </c>
      <c r="BE38" s="29" t="n">
        <f aca="false">SMALL($I38:$AW38,M$5)</f>
        <v>30</v>
      </c>
      <c r="BF38" s="29" t="n">
        <f aca="false">SMALL($I38:$AW38,N$5)</f>
        <v>30</v>
      </c>
      <c r="BG38" s="29" t="n">
        <f aca="false">SMALL($I38:$AW38,O$5)</f>
        <v>30</v>
      </c>
      <c r="BH38" s="29" t="n">
        <f aca="false">SMALL($I38:$AW38,P$5)</f>
        <v>30</v>
      </c>
      <c r="BI38" s="29" t="n">
        <f aca="false">SMALL($I38:$AW38,Q$5)</f>
        <v>30</v>
      </c>
      <c r="BJ38" s="29" t="n">
        <f aca="false">SMALL($I38:$AW38,R$5)</f>
        <v>30</v>
      </c>
      <c r="BK38" s="29" t="n">
        <f aca="false">SMALL($I38:$AW38,S$5)</f>
        <v>30</v>
      </c>
      <c r="BL38" s="29" t="n">
        <f aca="false">SMALL($I38:$AW38,T$5)</f>
        <v>30</v>
      </c>
      <c r="BM38" s="29" t="n">
        <f aca="false">SMALL($I38:$AW38,U$5)</f>
        <v>30</v>
      </c>
      <c r="BN38" s="29" t="n">
        <f aca="false">SMALL($I38:$AW38,V$5)</f>
        <v>30</v>
      </c>
      <c r="BO38" s="29" t="n">
        <f aca="false">SMALL($I38:$AW38,W$5)</f>
        <v>30</v>
      </c>
      <c r="BP38" s="29" t="n">
        <f aca="false">SMALL($I38:$AW38,X$5)</f>
        <v>30</v>
      </c>
      <c r="BQ38" s="29" t="n">
        <f aca="false">SMALL($I38:$AW38,Y$5)</f>
        <v>30</v>
      </c>
      <c r="BR38" s="29" t="n">
        <f aca="false">SMALL($I38:$AW38,Z$5)</f>
        <v>30</v>
      </c>
      <c r="BS38" s="29" t="n">
        <f aca="false">SMALL($I38:$AW38,AA$5)</f>
        <v>30</v>
      </c>
      <c r="BT38" s="29" t="n">
        <f aca="false">SMALL($I38:$AW38,AB$5)</f>
        <v>30</v>
      </c>
      <c r="BU38" s="29" t="n">
        <f aca="false">SMALL($I38:$AW38,AC$5)</f>
        <v>30</v>
      </c>
      <c r="BV38" s="29" t="n">
        <f aca="false">SMALL($I38:$AW38,AD$5)</f>
        <v>30</v>
      </c>
      <c r="BW38" s="29" t="n">
        <f aca="false">SMALL($I38:$AW38,AE$5)</f>
        <v>30</v>
      </c>
      <c r="BX38" s="29" t="n">
        <f aca="false">SMALL($I38:$AW38,AF$5)</f>
        <v>30</v>
      </c>
      <c r="BY38" s="29" t="n">
        <f aca="false">SMALL($I38:$AW38,AG$5)</f>
        <v>30</v>
      </c>
      <c r="BZ38" s="29" t="n">
        <f aca="false">SMALL($I38:$AW38,AH$5)</f>
        <v>30</v>
      </c>
      <c r="CA38" s="29" t="n">
        <f aca="false">SMALL($I38:$AW38,AI$5)</f>
        <v>30</v>
      </c>
      <c r="CB38" s="29" t="n">
        <f aca="false">SMALL($I38:$AW38,AJ$5)</f>
        <v>30</v>
      </c>
      <c r="CC38" s="29" t="n">
        <f aca="false">SMALL($I38:$AW38,AK$5)</f>
        <v>30</v>
      </c>
      <c r="CD38" s="29" t="n">
        <f aca="false">SMALL($I38:$AW38,AL$5)</f>
        <v>30</v>
      </c>
      <c r="CE38" s="29" t="n">
        <f aca="false">SMALL($I38:$AW38,AM$5)</f>
        <v>30</v>
      </c>
      <c r="CF38" s="29" t="n">
        <f aca="false">SMALL($I38:$AW38,AN$5)</f>
        <v>30</v>
      </c>
      <c r="CG38" s="29" t="n">
        <f aca="false">SMALL($I38:$AW38,AO$5)</f>
        <v>30</v>
      </c>
      <c r="CH38" s="29" t="n">
        <f aca="false">SMALL($I38:$AW38,AP$5)</f>
        <v>30</v>
      </c>
      <c r="CI38" s="29" t="e">
        <f aca="false">SMALL($I38:$AW38,AQ$5)</f>
        <v>#VALUE!</v>
      </c>
      <c r="CJ38" s="29" t="e">
        <f aca="false">SMALL($I38:$AW38,AR$5)</f>
        <v>#VALUE!</v>
      </c>
      <c r="CK38" s="29" t="e">
        <f aca="false">SMALL($I38:$AW38,AS$5)</f>
        <v>#VALUE!</v>
      </c>
      <c r="CL38" s="29" t="e">
        <f aca="false">SMALL($I38:$AW38,AT$5)</f>
        <v>#VALUE!</v>
      </c>
      <c r="CM38" s="29" t="e">
        <f aca="false">SMALL($I38:$AW38,AU$5)</f>
        <v>#VALUE!</v>
      </c>
      <c r="CN38" s="29" t="e">
        <f aca="false">SMALL($I38:$AW38,AV$5)</f>
        <v>#VALUE!</v>
      </c>
      <c r="CO38" s="29" t="e">
        <f aca="false">SMALL($I38:$AW38,AW$5)</f>
        <v>#VALUE!</v>
      </c>
      <c r="CP38" s="29" t="e">
        <f aca="false">SMALL($I38:$AW38,AX$5)</f>
        <v>#VALUE!</v>
      </c>
      <c r="CQ38" s="29"/>
      <c r="CR38" s="28"/>
      <c r="CS38" s="28" t="n">
        <f aca="false">SMALL($I38:$AW38,AY$5)</f>
        <v>30</v>
      </c>
      <c r="CT38" s="28" t="e">
        <f aca="false">SMALL($I38:$AW38,H$5)</f>
        <v>#VALUE!</v>
      </c>
      <c r="CU38" s="28" t="e">
        <f aca="false">SMALL($I38:$AW38,#REF!)</f>
        <v>#REF!</v>
      </c>
      <c r="CV38" s="28" t="e">
        <f aca="false">SMALL($I38:$AW38,#REF!)</f>
        <v>#REF!</v>
      </c>
      <c r="CW38" s="28" t="e">
        <f aca="false">SMALL($I38:$AW38,#REF!)</f>
        <v>#REF!</v>
      </c>
      <c r="CX38" s="28" t="e">
        <f aca="false">SMALL($I38:$AW38,#REF!)</f>
        <v>#REF!</v>
      </c>
      <c r="CY38" s="28" t="e">
        <f aca="false">SMALL($I38:$AW38,#REF!)</f>
        <v>#REF!</v>
      </c>
      <c r="CZ38" s="28" t="e">
        <f aca="false">SMALL($I38:$AW38,BD$5)</f>
        <v>#VALUE!</v>
      </c>
      <c r="DA38" s="28" t="e">
        <f aca="false">SMALL($I38:$AW38,BE$5)</f>
        <v>#VALUE!</v>
      </c>
      <c r="DB38" s="28" t="e">
        <f aca="false">SMALL($I38:$AW38,BF$5)</f>
        <v>#VALUE!</v>
      </c>
      <c r="DC38" s="28" t="e">
        <f aca="false">SMALL($I38:$AW38,BG$5)</f>
        <v>#VALUE!</v>
      </c>
      <c r="DD38" s="28" t="e">
        <f aca="false">SMALL($I38:$AW38,#REF!)</f>
        <v>#REF!</v>
      </c>
      <c r="DE38" s="28" t="e">
        <f aca="false">SMALL($I38:$AW38,BI$5)</f>
        <v>#VALUE!</v>
      </c>
      <c r="DF38" s="28" t="e">
        <f aca="false">SMALL($I38:$AW38,BJ$5)</f>
        <v>#VALUE!</v>
      </c>
      <c r="DG38" s="28"/>
      <c r="DH38" s="28"/>
      <c r="DI38" s="28"/>
      <c r="DJ38" s="28"/>
    </row>
    <row r="39" s="44" customFormat="true" ht="12.75" hidden="false" customHeight="false" outlineLevel="0" collapsed="false">
      <c r="A39" s="125" t="n">
        <f aca="false">A38+1</f>
        <v>29</v>
      </c>
      <c r="B39" s="113" t="n">
        <f aca="false">AY39</f>
        <v>473</v>
      </c>
      <c r="C39" s="113" t="n">
        <v>2742</v>
      </c>
      <c r="D39" s="132" t="s">
        <v>87</v>
      </c>
      <c r="E39" s="133" t="s">
        <v>88</v>
      </c>
      <c r="F39" s="117"/>
      <c r="G39" s="139"/>
      <c r="H39" s="145"/>
      <c r="I39" s="120" t="n">
        <v>30</v>
      </c>
      <c r="J39" s="120" t="n">
        <v>30</v>
      </c>
      <c r="K39" s="120" t="n">
        <v>30</v>
      </c>
      <c r="L39" s="120" t="n">
        <v>30</v>
      </c>
      <c r="M39" s="120" t="n">
        <v>30</v>
      </c>
      <c r="N39" s="120" t="n">
        <v>30</v>
      </c>
      <c r="O39" s="120" t="n">
        <v>30</v>
      </c>
      <c r="P39" s="120" t="n">
        <v>30</v>
      </c>
      <c r="Q39" s="120" t="n">
        <v>30</v>
      </c>
      <c r="R39" s="120" t="n">
        <v>30</v>
      </c>
      <c r="S39" s="120" t="n">
        <v>30</v>
      </c>
      <c r="T39" s="120" t="n">
        <v>30</v>
      </c>
      <c r="U39" s="120" t="n">
        <v>30</v>
      </c>
      <c r="V39" s="120" t="n">
        <v>30</v>
      </c>
      <c r="W39" s="120" t="n">
        <v>30</v>
      </c>
      <c r="X39" s="120" t="n">
        <v>30</v>
      </c>
      <c r="Y39" s="120" t="n">
        <v>30</v>
      </c>
      <c r="Z39" s="120" t="n">
        <v>30</v>
      </c>
      <c r="AA39" s="120" t="n">
        <v>30</v>
      </c>
      <c r="AB39" s="120" t="n">
        <v>30</v>
      </c>
      <c r="AC39" s="120" t="n">
        <v>30</v>
      </c>
      <c r="AD39" s="120" t="n">
        <v>30</v>
      </c>
      <c r="AE39" s="120" t="n">
        <v>30</v>
      </c>
      <c r="AF39" s="120" t="n">
        <v>30</v>
      </c>
      <c r="AG39" s="120" t="n">
        <v>30</v>
      </c>
      <c r="AH39" s="120" t="n">
        <v>30</v>
      </c>
      <c r="AI39" s="120" t="n">
        <v>30</v>
      </c>
      <c r="AJ39" s="120" t="n">
        <v>30</v>
      </c>
      <c r="AK39" s="120" t="n">
        <v>30</v>
      </c>
      <c r="AL39" s="120" t="n">
        <v>30</v>
      </c>
      <c r="AM39" s="120" t="n">
        <v>30</v>
      </c>
      <c r="AN39" s="120" t="n">
        <v>30</v>
      </c>
      <c r="AO39" s="120" t="n">
        <v>12</v>
      </c>
      <c r="AP39" s="120" t="n">
        <v>11</v>
      </c>
      <c r="AQ39" s="120"/>
      <c r="AR39" s="120"/>
      <c r="AS39" s="120"/>
      <c r="AT39" s="120"/>
      <c r="AU39" s="120"/>
      <c r="AV39" s="120"/>
      <c r="AW39" s="130"/>
      <c r="AX39" s="122" t="n">
        <f aca="false">SUM(H39:AW39)</f>
        <v>983</v>
      </c>
      <c r="AY39" s="131" t="n">
        <f aca="false">AZ39+H39</f>
        <v>473</v>
      </c>
      <c r="AZ39" s="124" t="n">
        <f aca="false">SUMIF($I$5:$AW$5,"&lt;="&amp;$AY$5,$BA39:$BG39)</f>
        <v>473</v>
      </c>
      <c r="BA39" s="29" t="n">
        <f aca="false">SMALL($I39:$AW39,I$5)</f>
        <v>11</v>
      </c>
      <c r="BB39" s="29" t="n">
        <f aca="false">SMALL($I39:$AW39,J$5)</f>
        <v>12</v>
      </c>
      <c r="BC39" s="29" t="n">
        <f aca="false">SMALL($I39:$AW39,K$5)</f>
        <v>30</v>
      </c>
      <c r="BD39" s="29" t="n">
        <f aca="false">SMALL($I39:$AW39,L$5)</f>
        <v>30</v>
      </c>
      <c r="BE39" s="29" t="n">
        <f aca="false">SMALL($I39:$AW39,M$5)</f>
        <v>30</v>
      </c>
      <c r="BF39" s="29" t="n">
        <f aca="false">SMALL($I39:$AW39,N$5)</f>
        <v>30</v>
      </c>
      <c r="BG39" s="29" t="n">
        <f aca="false">SMALL($I39:$AW39,O$5)</f>
        <v>30</v>
      </c>
      <c r="BH39" s="29" t="n">
        <f aca="false">SMALL($I39:$AW39,P$5)</f>
        <v>30</v>
      </c>
      <c r="BI39" s="29" t="n">
        <f aca="false">SMALL($I39:$AW39,Q$5)</f>
        <v>30</v>
      </c>
      <c r="BJ39" s="29" t="n">
        <f aca="false">SMALL($I39:$AW39,R$5)</f>
        <v>30</v>
      </c>
      <c r="BK39" s="29" t="n">
        <f aca="false">SMALL($I39:$AW39,S$5)</f>
        <v>30</v>
      </c>
      <c r="BL39" s="29" t="n">
        <f aca="false">SMALL($I39:$AW39,T$5)</f>
        <v>30</v>
      </c>
      <c r="BM39" s="29" t="n">
        <f aca="false">SMALL($I39:$AW39,U$5)</f>
        <v>30</v>
      </c>
      <c r="BN39" s="29" t="n">
        <f aca="false">SMALL($I39:$AW39,V$5)</f>
        <v>30</v>
      </c>
      <c r="BO39" s="29" t="n">
        <f aca="false">SMALL($I39:$AW39,W$5)</f>
        <v>30</v>
      </c>
      <c r="BP39" s="29" t="n">
        <f aca="false">SMALL($I39:$AW39,X$5)</f>
        <v>30</v>
      </c>
      <c r="BQ39" s="29" t="n">
        <f aca="false">SMALL($I39:$AW39,Y$5)</f>
        <v>30</v>
      </c>
      <c r="BR39" s="29" t="n">
        <f aca="false">SMALL($I39:$AW39,Z$5)</f>
        <v>30</v>
      </c>
      <c r="BS39" s="29" t="n">
        <f aca="false">SMALL($I39:$AW39,AA$5)</f>
        <v>30</v>
      </c>
      <c r="BT39" s="29" t="n">
        <f aca="false">SMALL($I39:$AW39,AB$5)</f>
        <v>30</v>
      </c>
      <c r="BU39" s="29" t="n">
        <f aca="false">SMALL($I39:$AW39,AC$5)</f>
        <v>30</v>
      </c>
      <c r="BV39" s="29" t="n">
        <f aca="false">SMALL($I39:$AW39,AD$5)</f>
        <v>30</v>
      </c>
      <c r="BW39" s="29" t="n">
        <f aca="false">SMALL($I39:$AW39,AE$5)</f>
        <v>30</v>
      </c>
      <c r="BX39" s="29" t="n">
        <f aca="false">SMALL($I39:$AW39,AF$5)</f>
        <v>30</v>
      </c>
      <c r="BY39" s="29" t="n">
        <f aca="false">SMALL($I39:$AW39,AG$5)</f>
        <v>30</v>
      </c>
      <c r="BZ39" s="29" t="n">
        <f aca="false">SMALL($I39:$AW39,AH$5)</f>
        <v>30</v>
      </c>
      <c r="CA39" s="29" t="n">
        <f aca="false">SMALL($I39:$AW39,AI$5)</f>
        <v>30</v>
      </c>
      <c r="CB39" s="29" t="n">
        <f aca="false">SMALL($I39:$AW39,AJ$5)</f>
        <v>30</v>
      </c>
      <c r="CC39" s="29" t="n">
        <f aca="false">SMALL($I39:$AW39,AK$5)</f>
        <v>30</v>
      </c>
      <c r="CD39" s="29" t="n">
        <f aca="false">SMALL($I39:$AW39,AL$5)</f>
        <v>30</v>
      </c>
      <c r="CE39" s="29" t="n">
        <f aca="false">SMALL($I39:$AW39,AM$5)</f>
        <v>30</v>
      </c>
      <c r="CF39" s="29" t="n">
        <f aca="false">SMALL($I39:$AW39,AN$5)</f>
        <v>30</v>
      </c>
      <c r="CG39" s="29" t="n">
        <f aca="false">SMALL($I39:$AW39,AO$5)</f>
        <v>30</v>
      </c>
      <c r="CH39" s="29" t="n">
        <f aca="false">SMALL($I39:$AW39,AP$5)</f>
        <v>30</v>
      </c>
      <c r="CI39" s="29" t="e">
        <f aca="false">SMALL($I39:$AW39,AQ$5)</f>
        <v>#VALUE!</v>
      </c>
      <c r="CJ39" s="29" t="e">
        <f aca="false">SMALL($I39:$AW39,AR$5)</f>
        <v>#VALUE!</v>
      </c>
      <c r="CK39" s="29" t="e">
        <f aca="false">SMALL($I39:$AW39,AS$5)</f>
        <v>#VALUE!</v>
      </c>
      <c r="CL39" s="29" t="e">
        <f aca="false">SMALL($I39:$AW39,AT$5)</f>
        <v>#VALUE!</v>
      </c>
      <c r="CM39" s="29" t="e">
        <f aca="false">SMALL($I39:$AW39,AU$5)</f>
        <v>#VALUE!</v>
      </c>
      <c r="CN39" s="29" t="e">
        <f aca="false">SMALL($I39:$AW39,AV$5)</f>
        <v>#VALUE!</v>
      </c>
      <c r="CO39" s="29" t="e">
        <f aca="false">SMALL($I39:$AW39,AW$5)</f>
        <v>#VALUE!</v>
      </c>
      <c r="CP39" s="29" t="e">
        <f aca="false">SMALL($I39:$AW39,AX$5)</f>
        <v>#VALUE!</v>
      </c>
      <c r="CQ39" s="29"/>
      <c r="CR39" s="28"/>
      <c r="CS39" s="28" t="n">
        <f aca="false">SMALL($I39:$AW39,AY$5)</f>
        <v>30</v>
      </c>
      <c r="CT39" s="28" t="e">
        <f aca="false">SMALL($I39:$AW39,H$5)</f>
        <v>#VALUE!</v>
      </c>
      <c r="CU39" s="28" t="e">
        <f aca="false">SMALL($I39:$AW39,#REF!)</f>
        <v>#REF!</v>
      </c>
      <c r="CV39" s="28" t="e">
        <f aca="false">SMALL($I39:$AW39,#REF!)</f>
        <v>#REF!</v>
      </c>
      <c r="CW39" s="28" t="e">
        <f aca="false">SMALL($I39:$AW39,#REF!)</f>
        <v>#REF!</v>
      </c>
      <c r="CX39" s="28" t="e">
        <f aca="false">SMALL($I39:$AW39,#REF!)</f>
        <v>#REF!</v>
      </c>
      <c r="CY39" s="28" t="e">
        <f aca="false">SMALL($I39:$AW39,#REF!)</f>
        <v>#REF!</v>
      </c>
      <c r="CZ39" s="28" t="e">
        <f aca="false">SMALL($I39:$AW39,BD$5)</f>
        <v>#VALUE!</v>
      </c>
      <c r="DA39" s="28" t="e">
        <f aca="false">SMALL($I39:$AW39,BE$5)</f>
        <v>#VALUE!</v>
      </c>
      <c r="DB39" s="28" t="e">
        <f aca="false">SMALL($I39:$AW39,BF$5)</f>
        <v>#VALUE!</v>
      </c>
      <c r="DC39" s="28" t="e">
        <f aca="false">SMALL($I39:$AW39,BG$5)</f>
        <v>#VALUE!</v>
      </c>
      <c r="DD39" s="28" t="e">
        <f aca="false">SMALL($I39:$AW39,#REF!)</f>
        <v>#REF!</v>
      </c>
      <c r="DE39" s="28" t="e">
        <f aca="false">SMALL($I39:$AW39,BI$5)</f>
        <v>#VALUE!</v>
      </c>
      <c r="DF39" s="28" t="e">
        <f aca="false">SMALL($I39:$AW39,BJ$5)</f>
        <v>#VALUE!</v>
      </c>
      <c r="DG39" s="28"/>
      <c r="DH39" s="28"/>
      <c r="DI39" s="28"/>
      <c r="DJ39" s="28"/>
    </row>
    <row r="40" s="44" customFormat="true" ht="12.75" hidden="false" customHeight="false" outlineLevel="0" collapsed="false">
      <c r="A40" s="125" t="n">
        <f aca="false">A39+1</f>
        <v>30</v>
      </c>
      <c r="B40" s="113" t="n">
        <f aca="false">AY40</f>
        <v>485</v>
      </c>
      <c r="C40" s="143" t="s">
        <v>89</v>
      </c>
      <c r="D40" s="127" t="s">
        <v>90</v>
      </c>
      <c r="E40" s="128" t="s">
        <v>91</v>
      </c>
      <c r="F40" s="128"/>
      <c r="G40" s="129"/>
      <c r="H40" s="145"/>
      <c r="I40" s="120" t="n">
        <v>30</v>
      </c>
      <c r="J40" s="120" t="n">
        <v>30</v>
      </c>
      <c r="K40" s="120" t="n">
        <v>30</v>
      </c>
      <c r="L40" s="120" t="n">
        <v>30</v>
      </c>
      <c r="M40" s="120" t="n">
        <v>30</v>
      </c>
      <c r="N40" s="120" t="n">
        <v>30</v>
      </c>
      <c r="O40" s="120" t="n">
        <v>30</v>
      </c>
      <c r="P40" s="120" t="n">
        <v>30</v>
      </c>
      <c r="Q40" s="120" t="n">
        <v>30</v>
      </c>
      <c r="R40" s="120" t="n">
        <v>30</v>
      </c>
      <c r="S40" s="120" t="n">
        <v>30</v>
      </c>
      <c r="T40" s="120" t="n">
        <v>30</v>
      </c>
      <c r="U40" s="120" t="n">
        <v>30</v>
      </c>
      <c r="V40" s="120" t="n">
        <v>30</v>
      </c>
      <c r="W40" s="120" t="n">
        <v>30</v>
      </c>
      <c r="X40" s="120" t="n">
        <v>30</v>
      </c>
      <c r="Y40" s="120" t="n">
        <v>30</v>
      </c>
      <c r="Z40" s="120" t="n">
        <v>30</v>
      </c>
      <c r="AA40" s="120" t="n">
        <v>30</v>
      </c>
      <c r="AB40" s="120" t="n">
        <v>30</v>
      </c>
      <c r="AC40" s="120" t="n">
        <v>5</v>
      </c>
      <c r="AD40" s="120" t="n">
        <v>30</v>
      </c>
      <c r="AE40" s="120" t="n">
        <v>30</v>
      </c>
      <c r="AF40" s="120" t="n">
        <v>30</v>
      </c>
      <c r="AG40" s="120" t="n">
        <v>30</v>
      </c>
      <c r="AH40" s="120" t="n">
        <v>30</v>
      </c>
      <c r="AI40" s="120" t="n">
        <v>30</v>
      </c>
      <c r="AJ40" s="120" t="n">
        <v>30</v>
      </c>
      <c r="AK40" s="120" t="n">
        <v>30</v>
      </c>
      <c r="AL40" s="120" t="n">
        <v>30</v>
      </c>
      <c r="AM40" s="120" t="n">
        <v>30</v>
      </c>
      <c r="AN40" s="120" t="n">
        <v>30</v>
      </c>
      <c r="AO40" s="120" t="n">
        <v>30</v>
      </c>
      <c r="AP40" s="120" t="n">
        <v>30</v>
      </c>
      <c r="AQ40" s="120"/>
      <c r="AR40" s="120"/>
      <c r="AS40" s="120"/>
      <c r="AT40" s="120"/>
      <c r="AU40" s="120"/>
      <c r="AV40" s="120"/>
      <c r="AW40" s="130"/>
      <c r="AX40" s="122" t="n">
        <f aca="false">SUM(H40:AW40)</f>
        <v>995</v>
      </c>
      <c r="AY40" s="131" t="n">
        <f aca="false">AZ40+H40</f>
        <v>485</v>
      </c>
      <c r="AZ40" s="124" t="n">
        <f aca="false">SUMIF($I$5:$AW$5,"&lt;="&amp;$AY$5,$BA40:$BG40)</f>
        <v>485</v>
      </c>
      <c r="BA40" s="29" t="n">
        <f aca="false">SMALL($I40:$AW40,I$5)</f>
        <v>5</v>
      </c>
      <c r="BB40" s="29" t="n">
        <f aca="false">SMALL($I40:$AW40,J$5)</f>
        <v>30</v>
      </c>
      <c r="BC40" s="29" t="n">
        <f aca="false">SMALL($I40:$AW40,K$5)</f>
        <v>30</v>
      </c>
      <c r="BD40" s="29" t="n">
        <f aca="false">SMALL($I40:$AW40,L$5)</f>
        <v>30</v>
      </c>
      <c r="BE40" s="29" t="n">
        <f aca="false">SMALL($I40:$AW40,M$5)</f>
        <v>30</v>
      </c>
      <c r="BF40" s="29" t="n">
        <f aca="false">SMALL($I40:$AW40,N$5)</f>
        <v>30</v>
      </c>
      <c r="BG40" s="29" t="n">
        <f aca="false">SMALL($I40:$AW40,O$5)</f>
        <v>30</v>
      </c>
      <c r="BH40" s="29" t="n">
        <f aca="false">SMALL($I40:$AW40,P$5)</f>
        <v>30</v>
      </c>
      <c r="BI40" s="29" t="n">
        <f aca="false">SMALL($I40:$AW40,Q$5)</f>
        <v>30</v>
      </c>
      <c r="BJ40" s="29" t="n">
        <f aca="false">SMALL($I40:$AW40,R$5)</f>
        <v>30</v>
      </c>
      <c r="BK40" s="29" t="n">
        <f aca="false">SMALL($I40:$AW40,S$5)</f>
        <v>30</v>
      </c>
      <c r="BL40" s="29" t="n">
        <f aca="false">SMALL($I40:$AW40,T$5)</f>
        <v>30</v>
      </c>
      <c r="BM40" s="29" t="n">
        <f aca="false">SMALL($I40:$AW40,U$5)</f>
        <v>30</v>
      </c>
      <c r="BN40" s="29" t="n">
        <f aca="false">SMALL($I40:$AW40,V$5)</f>
        <v>30</v>
      </c>
      <c r="BO40" s="29" t="n">
        <f aca="false">SMALL($I40:$AW40,W$5)</f>
        <v>30</v>
      </c>
      <c r="BP40" s="29" t="n">
        <f aca="false">SMALL($I40:$AW40,X$5)</f>
        <v>30</v>
      </c>
      <c r="BQ40" s="29" t="n">
        <f aca="false">SMALL($I40:$AW40,Y$5)</f>
        <v>30</v>
      </c>
      <c r="BR40" s="29" t="n">
        <f aca="false">SMALL($I40:$AW40,Z$5)</f>
        <v>30</v>
      </c>
      <c r="BS40" s="29" t="n">
        <f aca="false">SMALL($I40:$AW40,AA$5)</f>
        <v>30</v>
      </c>
      <c r="BT40" s="29" t="n">
        <f aca="false">SMALL($I40:$AW40,AB$5)</f>
        <v>30</v>
      </c>
      <c r="BU40" s="29" t="n">
        <f aca="false">SMALL($I40:$AW40,AC$5)</f>
        <v>30</v>
      </c>
      <c r="BV40" s="29" t="n">
        <f aca="false">SMALL($I40:$AW40,AD$5)</f>
        <v>30</v>
      </c>
      <c r="BW40" s="29" t="n">
        <f aca="false">SMALL($I40:$AW40,AE$5)</f>
        <v>30</v>
      </c>
      <c r="BX40" s="29" t="n">
        <f aca="false">SMALL($I40:$AW40,AF$5)</f>
        <v>30</v>
      </c>
      <c r="BY40" s="29" t="n">
        <f aca="false">SMALL($I40:$AW40,AG$5)</f>
        <v>30</v>
      </c>
      <c r="BZ40" s="29" t="n">
        <f aca="false">SMALL($I40:$AW40,AH$5)</f>
        <v>30</v>
      </c>
      <c r="CA40" s="29" t="n">
        <f aca="false">SMALL($I40:$AW40,AI$5)</f>
        <v>30</v>
      </c>
      <c r="CB40" s="29" t="n">
        <f aca="false">SMALL($I40:$AW40,AJ$5)</f>
        <v>30</v>
      </c>
      <c r="CC40" s="29" t="n">
        <f aca="false">SMALL($I40:$AW40,AK$5)</f>
        <v>30</v>
      </c>
      <c r="CD40" s="29" t="n">
        <f aca="false">SMALL($I40:$AW40,AL$5)</f>
        <v>30</v>
      </c>
      <c r="CE40" s="29" t="n">
        <f aca="false">SMALL($I40:$AW40,AM$5)</f>
        <v>30</v>
      </c>
      <c r="CF40" s="29" t="n">
        <f aca="false">SMALL($I40:$AW40,AN$5)</f>
        <v>30</v>
      </c>
      <c r="CG40" s="29" t="n">
        <f aca="false">SMALL($I40:$AW40,AO$5)</f>
        <v>30</v>
      </c>
      <c r="CH40" s="29" t="n">
        <f aca="false">SMALL($I40:$AW40,AP$5)</f>
        <v>30</v>
      </c>
      <c r="CI40" s="29" t="e">
        <f aca="false">SMALL($I40:$AW40,AQ$5)</f>
        <v>#VALUE!</v>
      </c>
      <c r="CJ40" s="29" t="e">
        <f aca="false">SMALL($I40:$AW40,AR$5)</f>
        <v>#VALUE!</v>
      </c>
      <c r="CK40" s="29" t="e">
        <f aca="false">SMALL($I40:$AW40,AS$5)</f>
        <v>#VALUE!</v>
      </c>
      <c r="CL40" s="29" t="e">
        <f aca="false">SMALL($I40:$AW40,AT$5)</f>
        <v>#VALUE!</v>
      </c>
      <c r="CM40" s="29" t="e">
        <f aca="false">SMALL($I40:$AW40,AU$5)</f>
        <v>#VALUE!</v>
      </c>
      <c r="CN40" s="29" t="e">
        <f aca="false">SMALL($I40:$AW40,AV$5)</f>
        <v>#VALUE!</v>
      </c>
      <c r="CO40" s="29" t="e">
        <f aca="false">SMALL($I40:$AW40,AW$5)</f>
        <v>#VALUE!</v>
      </c>
      <c r="CP40" s="29" t="e">
        <f aca="false">SMALL($I40:$AW40,AX$5)</f>
        <v>#VALUE!</v>
      </c>
      <c r="CQ40" s="29"/>
      <c r="CR40" s="28"/>
      <c r="CS40" s="28" t="n">
        <f aca="false">SMALL($I40:$AW40,AY$5)</f>
        <v>30</v>
      </c>
      <c r="CT40" s="28" t="e">
        <f aca="false">SMALL($I40:$AW40,H$5)</f>
        <v>#VALUE!</v>
      </c>
      <c r="CU40" s="28" t="e">
        <f aca="false">SMALL($I40:$AW40,#REF!)</f>
        <v>#REF!</v>
      </c>
      <c r="CV40" s="28" t="e">
        <f aca="false">SMALL($I40:$AW40,#REF!)</f>
        <v>#REF!</v>
      </c>
      <c r="CW40" s="28" t="e">
        <f aca="false">SMALL($I40:$AW40,#REF!)</f>
        <v>#REF!</v>
      </c>
      <c r="CX40" s="28" t="e">
        <f aca="false">SMALL($I40:$AW40,#REF!)</f>
        <v>#REF!</v>
      </c>
      <c r="CY40" s="28" t="e">
        <f aca="false">SMALL($I40:$AW40,#REF!)</f>
        <v>#REF!</v>
      </c>
      <c r="CZ40" s="28" t="e">
        <f aca="false">SMALL($I40:$AW40,BD$5)</f>
        <v>#VALUE!</v>
      </c>
      <c r="DA40" s="28" t="e">
        <f aca="false">SMALL($I40:$AW40,BE$5)</f>
        <v>#VALUE!</v>
      </c>
      <c r="DB40" s="28" t="e">
        <f aca="false">SMALL($I40:$AW40,BF$5)</f>
        <v>#VALUE!</v>
      </c>
      <c r="DC40" s="28" t="e">
        <f aca="false">SMALL($I40:$AW40,BG$5)</f>
        <v>#VALUE!</v>
      </c>
      <c r="DD40" s="28" t="e">
        <f aca="false">SMALL($I40:$AW40,#REF!)</f>
        <v>#REF!</v>
      </c>
      <c r="DE40" s="28" t="e">
        <f aca="false">SMALL($I40:$AW40,BI$5)</f>
        <v>#VALUE!</v>
      </c>
      <c r="DF40" s="28" t="e">
        <f aca="false">SMALL($I40:$AW40,BJ$5)</f>
        <v>#VALUE!</v>
      </c>
      <c r="DG40" s="28"/>
      <c r="DH40" s="28"/>
      <c r="DI40" s="28"/>
      <c r="DJ40" s="28"/>
    </row>
    <row r="41" s="44" customFormat="true" ht="12.75" hidden="false" customHeight="false" outlineLevel="0" collapsed="false">
      <c r="A41" s="112" t="n">
        <f aca="false">A40+1</f>
        <v>31</v>
      </c>
      <c r="B41" s="126" t="n">
        <f aca="false">AY41</f>
        <v>486</v>
      </c>
      <c r="C41" s="126" t="n">
        <v>3015</v>
      </c>
      <c r="D41" s="127"/>
      <c r="E41" s="128" t="s">
        <v>92</v>
      </c>
      <c r="F41" s="117"/>
      <c r="G41" s="134"/>
      <c r="H41" s="145"/>
      <c r="I41" s="120" t="n">
        <v>30</v>
      </c>
      <c r="J41" s="120" t="n">
        <v>30</v>
      </c>
      <c r="K41" s="120" t="n">
        <v>30</v>
      </c>
      <c r="L41" s="120" t="n">
        <v>30</v>
      </c>
      <c r="M41" s="120" t="n">
        <v>30</v>
      </c>
      <c r="N41" s="120" t="n">
        <v>30</v>
      </c>
      <c r="O41" s="120" t="n">
        <v>30</v>
      </c>
      <c r="P41" s="120" t="n">
        <v>30</v>
      </c>
      <c r="Q41" s="120" t="n">
        <v>30</v>
      </c>
      <c r="R41" s="120" t="n">
        <v>30</v>
      </c>
      <c r="S41" s="120" t="n">
        <v>30</v>
      </c>
      <c r="T41" s="120" t="n">
        <v>30</v>
      </c>
      <c r="U41" s="120" t="n">
        <v>30</v>
      </c>
      <c r="V41" s="120" t="n">
        <v>30</v>
      </c>
      <c r="W41" s="120" t="n">
        <v>30</v>
      </c>
      <c r="X41" s="120" t="n">
        <v>30</v>
      </c>
      <c r="Y41" s="120" t="n">
        <v>30</v>
      </c>
      <c r="Z41" s="120" t="n">
        <v>30</v>
      </c>
      <c r="AA41" s="120" t="n">
        <v>30</v>
      </c>
      <c r="AB41" s="120" t="n">
        <v>30</v>
      </c>
      <c r="AC41" s="120" t="n">
        <v>30</v>
      </c>
      <c r="AD41" s="120" t="n">
        <v>30</v>
      </c>
      <c r="AE41" s="120" t="n">
        <v>30</v>
      </c>
      <c r="AF41" s="120" t="n">
        <v>30</v>
      </c>
      <c r="AG41" s="120" t="n">
        <v>30</v>
      </c>
      <c r="AH41" s="120" t="n">
        <v>30</v>
      </c>
      <c r="AI41" s="120" t="n">
        <v>30</v>
      </c>
      <c r="AJ41" s="120" t="n">
        <v>30</v>
      </c>
      <c r="AK41" s="120" t="n">
        <v>30</v>
      </c>
      <c r="AL41" s="120" t="n">
        <v>30</v>
      </c>
      <c r="AM41" s="120" t="n">
        <v>30</v>
      </c>
      <c r="AN41" s="120" t="n">
        <v>6</v>
      </c>
      <c r="AO41" s="120" t="n">
        <v>30</v>
      </c>
      <c r="AP41" s="120" t="n">
        <v>30</v>
      </c>
      <c r="AQ41" s="120"/>
      <c r="AR41" s="120"/>
      <c r="AS41" s="120"/>
      <c r="AT41" s="120"/>
      <c r="AU41" s="120"/>
      <c r="AV41" s="120"/>
      <c r="AW41" s="130"/>
      <c r="AX41" s="122" t="n">
        <f aca="false">SUM(H41:AW41)</f>
        <v>996</v>
      </c>
      <c r="AY41" s="131" t="n">
        <f aca="false">AZ41+H41</f>
        <v>486</v>
      </c>
      <c r="AZ41" s="124" t="n">
        <f aca="false">SUMIF($I$5:$AW$5,"&lt;="&amp;$AY$5,$BA41:$BG41)</f>
        <v>486</v>
      </c>
      <c r="BA41" s="29" t="n">
        <f aca="false">SMALL($I41:$AW41,I$5)</f>
        <v>6</v>
      </c>
      <c r="BB41" s="29" t="n">
        <f aca="false">SMALL($I41:$AW41,J$5)</f>
        <v>30</v>
      </c>
      <c r="BC41" s="29" t="n">
        <f aca="false">SMALL($I41:$AW41,K$5)</f>
        <v>30</v>
      </c>
      <c r="BD41" s="29" t="n">
        <f aca="false">SMALL($I41:$AW41,L$5)</f>
        <v>30</v>
      </c>
      <c r="BE41" s="29" t="n">
        <f aca="false">SMALL($I41:$AW41,M$5)</f>
        <v>30</v>
      </c>
      <c r="BF41" s="29" t="n">
        <f aca="false">SMALL($I41:$AW41,N$5)</f>
        <v>30</v>
      </c>
      <c r="BG41" s="29" t="n">
        <f aca="false">SMALL($I41:$AW41,O$5)</f>
        <v>30</v>
      </c>
      <c r="BH41" s="29" t="n">
        <f aca="false">SMALL($I41:$AW41,P$5)</f>
        <v>30</v>
      </c>
      <c r="BI41" s="29" t="n">
        <f aca="false">SMALL($I41:$AW41,Q$5)</f>
        <v>30</v>
      </c>
      <c r="BJ41" s="29" t="n">
        <f aca="false">SMALL($I41:$AW41,R$5)</f>
        <v>30</v>
      </c>
      <c r="BK41" s="29" t="n">
        <f aca="false">SMALL($I41:$AW41,S$5)</f>
        <v>30</v>
      </c>
      <c r="BL41" s="29" t="n">
        <f aca="false">SMALL($I41:$AW41,T$5)</f>
        <v>30</v>
      </c>
      <c r="BM41" s="29" t="n">
        <f aca="false">SMALL($I41:$AW41,U$5)</f>
        <v>30</v>
      </c>
      <c r="BN41" s="29" t="n">
        <f aca="false">SMALL($I41:$AW41,V$5)</f>
        <v>30</v>
      </c>
      <c r="BO41" s="29" t="n">
        <f aca="false">SMALL($I41:$AW41,W$5)</f>
        <v>30</v>
      </c>
      <c r="BP41" s="29" t="n">
        <f aca="false">SMALL($I41:$AW41,X$5)</f>
        <v>30</v>
      </c>
      <c r="BQ41" s="29" t="n">
        <f aca="false">SMALL($I41:$AW41,Y$5)</f>
        <v>30</v>
      </c>
      <c r="BR41" s="29" t="n">
        <f aca="false">SMALL($I41:$AW41,Z$5)</f>
        <v>30</v>
      </c>
      <c r="BS41" s="29" t="n">
        <f aca="false">SMALL($I41:$AW41,AA$5)</f>
        <v>30</v>
      </c>
      <c r="BT41" s="29" t="n">
        <f aca="false">SMALL($I41:$AW41,AB$5)</f>
        <v>30</v>
      </c>
      <c r="BU41" s="29" t="n">
        <f aca="false">SMALL($I41:$AW41,AC$5)</f>
        <v>30</v>
      </c>
      <c r="BV41" s="29" t="n">
        <f aca="false">SMALL($I41:$AW41,AD$5)</f>
        <v>30</v>
      </c>
      <c r="BW41" s="29" t="n">
        <f aca="false">SMALL($I41:$AW41,AE$5)</f>
        <v>30</v>
      </c>
      <c r="BX41" s="29" t="n">
        <f aca="false">SMALL($I41:$AW41,AF$5)</f>
        <v>30</v>
      </c>
      <c r="BY41" s="29" t="n">
        <f aca="false">SMALL($I41:$AW41,AG$5)</f>
        <v>30</v>
      </c>
      <c r="BZ41" s="29" t="n">
        <f aca="false">SMALL($I41:$AW41,AH$5)</f>
        <v>30</v>
      </c>
      <c r="CA41" s="29" t="n">
        <f aca="false">SMALL($I41:$AW41,AI$5)</f>
        <v>30</v>
      </c>
      <c r="CB41" s="29" t="n">
        <f aca="false">SMALL($I41:$AW41,AJ$5)</f>
        <v>30</v>
      </c>
      <c r="CC41" s="29" t="n">
        <f aca="false">SMALL($I41:$AW41,AK$5)</f>
        <v>30</v>
      </c>
      <c r="CD41" s="29" t="n">
        <f aca="false">SMALL($I41:$AW41,AL$5)</f>
        <v>30</v>
      </c>
      <c r="CE41" s="29" t="n">
        <f aca="false">SMALL($I41:$AW41,AM$5)</f>
        <v>30</v>
      </c>
      <c r="CF41" s="29" t="n">
        <f aca="false">SMALL($I41:$AW41,AN$5)</f>
        <v>30</v>
      </c>
      <c r="CG41" s="29" t="n">
        <f aca="false">SMALL($I41:$AW41,AO$5)</f>
        <v>30</v>
      </c>
      <c r="CH41" s="29" t="n">
        <f aca="false">SMALL($I41:$AW41,AP$5)</f>
        <v>30</v>
      </c>
      <c r="CI41" s="29" t="e">
        <f aca="false">SMALL($I41:$AW41,AQ$5)</f>
        <v>#VALUE!</v>
      </c>
      <c r="CJ41" s="29" t="e">
        <f aca="false">SMALL($I41:$AW41,AR$5)</f>
        <v>#VALUE!</v>
      </c>
      <c r="CK41" s="29" t="e">
        <f aca="false">SMALL($I41:$AW41,AS$5)</f>
        <v>#VALUE!</v>
      </c>
      <c r="CL41" s="29" t="e">
        <f aca="false">SMALL($I41:$AW41,AT$5)</f>
        <v>#VALUE!</v>
      </c>
      <c r="CM41" s="29" t="e">
        <f aca="false">SMALL($I41:$AW41,AU$5)</f>
        <v>#VALUE!</v>
      </c>
      <c r="CN41" s="29" t="e">
        <f aca="false">SMALL($I41:$AW41,AV$5)</f>
        <v>#VALUE!</v>
      </c>
      <c r="CO41" s="29" t="e">
        <f aca="false">SMALL($I41:$AW41,AW$5)</f>
        <v>#VALUE!</v>
      </c>
      <c r="CP41" s="29" t="e">
        <f aca="false">SMALL($I41:$AW41,AX$5)</f>
        <v>#VALUE!</v>
      </c>
      <c r="CQ41" s="29"/>
      <c r="CR41" s="28"/>
      <c r="CS41" s="28" t="n">
        <f aca="false">SMALL($I41:$AW41,AY$5)</f>
        <v>30</v>
      </c>
      <c r="CT41" s="28" t="e">
        <f aca="false">SMALL($I41:$AW41,H$5)</f>
        <v>#VALUE!</v>
      </c>
      <c r="CU41" s="28" t="e">
        <f aca="false">SMALL($I41:$AW41,#REF!)</f>
        <v>#REF!</v>
      </c>
      <c r="CV41" s="28" t="e">
        <f aca="false">SMALL($I41:$AW41,#REF!)</f>
        <v>#REF!</v>
      </c>
      <c r="CW41" s="28" t="e">
        <f aca="false">SMALL($I41:$AW41,#REF!)</f>
        <v>#REF!</v>
      </c>
      <c r="CX41" s="28" t="e">
        <f aca="false">SMALL($I41:$AW41,#REF!)</f>
        <v>#REF!</v>
      </c>
      <c r="CY41" s="28" t="e">
        <f aca="false">SMALL($I41:$AW41,#REF!)</f>
        <v>#REF!</v>
      </c>
      <c r="CZ41" s="28" t="e">
        <f aca="false">SMALL($I41:$AW41,BD$5)</f>
        <v>#VALUE!</v>
      </c>
      <c r="DA41" s="28" t="e">
        <f aca="false">SMALL($I41:$AW41,BE$5)</f>
        <v>#VALUE!</v>
      </c>
      <c r="DB41" s="28" t="e">
        <f aca="false">SMALL($I41:$AW41,BF$5)</f>
        <v>#VALUE!</v>
      </c>
      <c r="DC41" s="28" t="e">
        <f aca="false">SMALL($I41:$AW41,BG$5)</f>
        <v>#VALUE!</v>
      </c>
      <c r="DD41" s="28" t="e">
        <f aca="false">SMALL($I41:$AW41,#REF!)</f>
        <v>#REF!</v>
      </c>
      <c r="DE41" s="28" t="e">
        <f aca="false">SMALL($I41:$AW41,BI$5)</f>
        <v>#VALUE!</v>
      </c>
      <c r="DF41" s="28" t="e">
        <f aca="false">SMALL($I41:$AW41,BJ$5)</f>
        <v>#VALUE!</v>
      </c>
      <c r="DG41" s="28"/>
      <c r="DH41" s="28"/>
      <c r="DI41" s="28"/>
      <c r="DJ41" s="28"/>
    </row>
    <row r="42" s="44" customFormat="true" ht="12.75" hidden="false" customHeight="false" outlineLevel="0" collapsed="false">
      <c r="A42" s="125" t="n">
        <f aca="false">A41+1</f>
        <v>32</v>
      </c>
      <c r="B42" s="113" t="n">
        <f aca="false">AY42</f>
        <v>487</v>
      </c>
      <c r="C42" s="113" t="s">
        <v>93</v>
      </c>
      <c r="D42" s="132" t="s">
        <v>93</v>
      </c>
      <c r="E42" s="133" t="s">
        <v>94</v>
      </c>
      <c r="F42" s="117"/>
      <c r="G42" s="131"/>
      <c r="H42" s="145"/>
      <c r="I42" s="120" t="n">
        <v>30</v>
      </c>
      <c r="J42" s="120" t="n">
        <v>30</v>
      </c>
      <c r="K42" s="120" t="n">
        <v>30</v>
      </c>
      <c r="L42" s="120" t="n">
        <v>30</v>
      </c>
      <c r="M42" s="120" t="n">
        <v>30</v>
      </c>
      <c r="N42" s="120" t="n">
        <v>30</v>
      </c>
      <c r="O42" s="120" t="n">
        <v>30</v>
      </c>
      <c r="P42" s="120" t="n">
        <v>30</v>
      </c>
      <c r="Q42" s="120" t="n">
        <v>30</v>
      </c>
      <c r="R42" s="120" t="n">
        <v>30</v>
      </c>
      <c r="S42" s="120" t="n">
        <v>30</v>
      </c>
      <c r="T42" s="120" t="n">
        <v>30</v>
      </c>
      <c r="U42" s="120" t="n">
        <v>30</v>
      </c>
      <c r="V42" s="120" t="n">
        <v>30</v>
      </c>
      <c r="W42" s="120" t="n">
        <v>30</v>
      </c>
      <c r="X42" s="120" t="n">
        <v>30</v>
      </c>
      <c r="Y42" s="120" t="n">
        <v>30</v>
      </c>
      <c r="Z42" s="120" t="n">
        <v>30</v>
      </c>
      <c r="AA42" s="120" t="n">
        <v>30</v>
      </c>
      <c r="AB42" s="120" t="n">
        <v>30</v>
      </c>
      <c r="AC42" s="120" t="n">
        <v>30</v>
      </c>
      <c r="AD42" s="120" t="n">
        <v>30</v>
      </c>
      <c r="AE42" s="120" t="n">
        <v>30</v>
      </c>
      <c r="AF42" s="120" t="n">
        <v>30</v>
      </c>
      <c r="AG42" s="120" t="n">
        <v>30</v>
      </c>
      <c r="AH42" s="120" t="n">
        <v>30</v>
      </c>
      <c r="AI42" s="120" t="n">
        <v>30</v>
      </c>
      <c r="AJ42" s="120" t="n">
        <v>30</v>
      </c>
      <c r="AK42" s="120" t="n">
        <v>30</v>
      </c>
      <c r="AL42" s="120" t="n">
        <v>7</v>
      </c>
      <c r="AM42" s="120" t="n">
        <v>30</v>
      </c>
      <c r="AN42" s="120" t="n">
        <v>30</v>
      </c>
      <c r="AO42" s="120" t="n">
        <v>30</v>
      </c>
      <c r="AP42" s="120" t="n">
        <v>30</v>
      </c>
      <c r="AQ42" s="120"/>
      <c r="AR42" s="120"/>
      <c r="AS42" s="120"/>
      <c r="AT42" s="120"/>
      <c r="AU42" s="120"/>
      <c r="AV42" s="120"/>
      <c r="AW42" s="130"/>
      <c r="AX42" s="122" t="n">
        <f aca="false">SUM(H42:AW42)</f>
        <v>997</v>
      </c>
      <c r="AY42" s="131" t="n">
        <f aca="false">AZ42+H42</f>
        <v>487</v>
      </c>
      <c r="AZ42" s="124" t="n">
        <f aca="false">SUMIF($I$5:$AW$5,"&lt;="&amp;$AY$5,$BA42:$BG42)</f>
        <v>487</v>
      </c>
      <c r="BA42" s="29" t="n">
        <f aca="false">SMALL($I42:$AW42,I$5)</f>
        <v>7</v>
      </c>
      <c r="BB42" s="29" t="n">
        <f aca="false">SMALL($I42:$AW42,J$5)</f>
        <v>30</v>
      </c>
      <c r="BC42" s="29" t="n">
        <f aca="false">SMALL($I42:$AW42,K$5)</f>
        <v>30</v>
      </c>
      <c r="BD42" s="29" t="n">
        <f aca="false">SMALL($I42:$AW42,L$5)</f>
        <v>30</v>
      </c>
      <c r="BE42" s="29" t="n">
        <f aca="false">SMALL($I42:$AW42,M$5)</f>
        <v>30</v>
      </c>
      <c r="BF42" s="29" t="n">
        <f aca="false">SMALL($I42:$AW42,N$5)</f>
        <v>30</v>
      </c>
      <c r="BG42" s="29" t="n">
        <f aca="false">SMALL($I42:$AW42,O$5)</f>
        <v>30</v>
      </c>
      <c r="BH42" s="29" t="n">
        <f aca="false">SMALL($I42:$AW42,P$5)</f>
        <v>30</v>
      </c>
      <c r="BI42" s="29" t="n">
        <f aca="false">SMALL($I42:$AW42,Q$5)</f>
        <v>30</v>
      </c>
      <c r="BJ42" s="29" t="n">
        <f aca="false">SMALL($I42:$AW42,R$5)</f>
        <v>30</v>
      </c>
      <c r="BK42" s="29" t="n">
        <f aca="false">SMALL($I42:$AW42,S$5)</f>
        <v>30</v>
      </c>
      <c r="BL42" s="29" t="n">
        <f aca="false">SMALL($I42:$AW42,T$5)</f>
        <v>30</v>
      </c>
      <c r="BM42" s="29" t="n">
        <f aca="false">SMALL($I42:$AW42,U$5)</f>
        <v>30</v>
      </c>
      <c r="BN42" s="29" t="n">
        <f aca="false">SMALL($I42:$AW42,V$5)</f>
        <v>30</v>
      </c>
      <c r="BO42" s="29" t="n">
        <f aca="false">SMALL($I42:$AW42,W$5)</f>
        <v>30</v>
      </c>
      <c r="BP42" s="29" t="n">
        <f aca="false">SMALL($I42:$AW42,X$5)</f>
        <v>30</v>
      </c>
      <c r="BQ42" s="29" t="n">
        <f aca="false">SMALL($I42:$AW42,Y$5)</f>
        <v>30</v>
      </c>
      <c r="BR42" s="29" t="n">
        <f aca="false">SMALL($I42:$AW42,Z$5)</f>
        <v>30</v>
      </c>
      <c r="BS42" s="29" t="n">
        <f aca="false">SMALL($I42:$AW42,AA$5)</f>
        <v>30</v>
      </c>
      <c r="BT42" s="29" t="n">
        <f aca="false">SMALL($I42:$AW42,AB$5)</f>
        <v>30</v>
      </c>
      <c r="BU42" s="29" t="n">
        <f aca="false">SMALL($I42:$AW42,AC$5)</f>
        <v>30</v>
      </c>
      <c r="BV42" s="29" t="n">
        <f aca="false">SMALL($I42:$AW42,AD$5)</f>
        <v>30</v>
      </c>
      <c r="BW42" s="29" t="n">
        <f aca="false">SMALL($I42:$AW42,AE$5)</f>
        <v>30</v>
      </c>
      <c r="BX42" s="29" t="n">
        <f aca="false">SMALL($I42:$AW42,AF$5)</f>
        <v>30</v>
      </c>
      <c r="BY42" s="29" t="n">
        <f aca="false">SMALL($I42:$AW42,AG$5)</f>
        <v>30</v>
      </c>
      <c r="BZ42" s="29" t="n">
        <f aca="false">SMALL($I42:$AW42,AH$5)</f>
        <v>30</v>
      </c>
      <c r="CA42" s="29" t="n">
        <f aca="false">SMALL($I42:$AW42,AI$5)</f>
        <v>30</v>
      </c>
      <c r="CB42" s="29" t="n">
        <f aca="false">SMALL($I42:$AW42,AJ$5)</f>
        <v>30</v>
      </c>
      <c r="CC42" s="29" t="n">
        <f aca="false">SMALL($I42:$AW42,AK$5)</f>
        <v>30</v>
      </c>
      <c r="CD42" s="29" t="n">
        <f aca="false">SMALL($I42:$AW42,AL$5)</f>
        <v>30</v>
      </c>
      <c r="CE42" s="29" t="n">
        <f aca="false">SMALL($I42:$AW42,AM$5)</f>
        <v>30</v>
      </c>
      <c r="CF42" s="29" t="n">
        <f aca="false">SMALL($I42:$AW42,AN$5)</f>
        <v>30</v>
      </c>
      <c r="CG42" s="29" t="n">
        <f aca="false">SMALL($I42:$AW42,AO$5)</f>
        <v>30</v>
      </c>
      <c r="CH42" s="29" t="n">
        <f aca="false">SMALL($I42:$AW42,AP$5)</f>
        <v>30</v>
      </c>
      <c r="CI42" s="29" t="e">
        <f aca="false">SMALL($I42:$AW42,AQ$5)</f>
        <v>#VALUE!</v>
      </c>
      <c r="CJ42" s="29" t="e">
        <f aca="false">SMALL($I42:$AW42,AR$5)</f>
        <v>#VALUE!</v>
      </c>
      <c r="CK42" s="29" t="e">
        <f aca="false">SMALL($I42:$AW42,AS$5)</f>
        <v>#VALUE!</v>
      </c>
      <c r="CL42" s="29" t="e">
        <f aca="false">SMALL($I42:$AW42,AT$5)</f>
        <v>#VALUE!</v>
      </c>
      <c r="CM42" s="29" t="e">
        <f aca="false">SMALL($I42:$AW42,AU$5)</f>
        <v>#VALUE!</v>
      </c>
      <c r="CN42" s="29" t="e">
        <f aca="false">SMALL($I42:$AW42,AV$5)</f>
        <v>#VALUE!</v>
      </c>
      <c r="CO42" s="29" t="e">
        <f aca="false">SMALL($I42:$AW42,AW$5)</f>
        <v>#VALUE!</v>
      </c>
      <c r="CP42" s="29" t="e">
        <f aca="false">SMALL($I42:$AW42,AX$5)</f>
        <v>#VALUE!</v>
      </c>
      <c r="CQ42" s="29"/>
      <c r="CR42" s="28"/>
      <c r="CS42" s="28" t="n">
        <f aca="false">SMALL($I42:$AW42,AY$5)</f>
        <v>30</v>
      </c>
      <c r="CT42" s="28" t="e">
        <f aca="false">SMALL($I42:$AW42,H$5)</f>
        <v>#VALUE!</v>
      </c>
      <c r="CU42" s="28" t="e">
        <f aca="false">SMALL($I42:$AW42,#REF!)</f>
        <v>#REF!</v>
      </c>
      <c r="CV42" s="28" t="e">
        <f aca="false">SMALL($I42:$AW42,#REF!)</f>
        <v>#REF!</v>
      </c>
      <c r="CW42" s="28" t="e">
        <f aca="false">SMALL($I42:$AW42,#REF!)</f>
        <v>#REF!</v>
      </c>
      <c r="CX42" s="28" t="e">
        <f aca="false">SMALL($I42:$AW42,#REF!)</f>
        <v>#REF!</v>
      </c>
      <c r="CY42" s="28" t="e">
        <f aca="false">SMALL($I42:$AW42,#REF!)</f>
        <v>#REF!</v>
      </c>
      <c r="CZ42" s="28" t="e">
        <f aca="false">SMALL($I42:$AW42,BD$5)</f>
        <v>#VALUE!</v>
      </c>
      <c r="DA42" s="28" t="e">
        <f aca="false">SMALL($I42:$AW42,BE$5)</f>
        <v>#VALUE!</v>
      </c>
      <c r="DB42" s="28" t="e">
        <f aca="false">SMALL($I42:$AW42,BF$5)</f>
        <v>#VALUE!</v>
      </c>
      <c r="DC42" s="28" t="e">
        <f aca="false">SMALL($I42:$AW42,BG$5)</f>
        <v>#VALUE!</v>
      </c>
      <c r="DD42" s="28" t="e">
        <f aca="false">SMALL($I42:$AW42,#REF!)</f>
        <v>#REF!</v>
      </c>
      <c r="DE42" s="28" t="e">
        <f aca="false">SMALL($I42:$AW42,BI$5)</f>
        <v>#VALUE!</v>
      </c>
      <c r="DF42" s="28" t="e">
        <f aca="false">SMALL($I42:$AW42,BJ$5)</f>
        <v>#VALUE!</v>
      </c>
      <c r="DG42" s="28"/>
      <c r="DH42" s="28"/>
      <c r="DI42" s="28"/>
      <c r="DJ42" s="28"/>
    </row>
    <row r="43" s="44" customFormat="true" ht="12.75" hidden="false" customHeight="false" outlineLevel="0" collapsed="false">
      <c r="A43" s="125" t="n">
        <f aca="false">A42+1</f>
        <v>33</v>
      </c>
      <c r="B43" s="113" t="n">
        <f aca="false">AY43</f>
        <v>492</v>
      </c>
      <c r="C43" s="126" t="n">
        <v>2616</v>
      </c>
      <c r="D43" s="127" t="s">
        <v>95</v>
      </c>
      <c r="E43" s="128" t="s">
        <v>96</v>
      </c>
      <c r="F43" s="117"/>
      <c r="G43" s="134"/>
      <c r="H43" s="145"/>
      <c r="I43" s="120" t="n">
        <v>30</v>
      </c>
      <c r="J43" s="120" t="n">
        <v>30</v>
      </c>
      <c r="K43" s="120" t="n">
        <v>30</v>
      </c>
      <c r="L43" s="120" t="n">
        <v>30</v>
      </c>
      <c r="M43" s="120" t="n">
        <v>30</v>
      </c>
      <c r="N43" s="120" t="n">
        <v>30</v>
      </c>
      <c r="O43" s="120" t="n">
        <v>30</v>
      </c>
      <c r="P43" s="120" t="n">
        <v>30</v>
      </c>
      <c r="Q43" s="120" t="n">
        <v>30</v>
      </c>
      <c r="R43" s="120" t="n">
        <v>30</v>
      </c>
      <c r="S43" s="120" t="n">
        <v>30</v>
      </c>
      <c r="T43" s="120" t="n">
        <v>30</v>
      </c>
      <c r="U43" s="120" t="n">
        <v>30</v>
      </c>
      <c r="V43" s="120" t="n">
        <v>30</v>
      </c>
      <c r="W43" s="120" t="n">
        <v>30</v>
      </c>
      <c r="X43" s="120" t="n">
        <v>30</v>
      </c>
      <c r="Y43" s="120" t="n">
        <v>30</v>
      </c>
      <c r="Z43" s="120" t="n">
        <v>30</v>
      </c>
      <c r="AA43" s="120" t="n">
        <v>30</v>
      </c>
      <c r="AB43" s="120" t="n">
        <v>30</v>
      </c>
      <c r="AC43" s="120" t="n">
        <v>30</v>
      </c>
      <c r="AD43" s="120" t="n">
        <v>30</v>
      </c>
      <c r="AE43" s="120" t="n">
        <v>30</v>
      </c>
      <c r="AF43" s="120" t="n">
        <v>30</v>
      </c>
      <c r="AG43" s="120" t="n">
        <v>30</v>
      </c>
      <c r="AH43" s="120" t="n">
        <v>30</v>
      </c>
      <c r="AI43" s="120" t="n">
        <v>30</v>
      </c>
      <c r="AJ43" s="120" t="n">
        <v>30</v>
      </c>
      <c r="AK43" s="120" t="n">
        <v>30</v>
      </c>
      <c r="AL43" s="120" t="n">
        <v>30</v>
      </c>
      <c r="AM43" s="120" t="n">
        <v>30</v>
      </c>
      <c r="AN43" s="120" t="n">
        <v>30</v>
      </c>
      <c r="AO43" s="120" t="n">
        <v>12</v>
      </c>
      <c r="AP43" s="120" t="n">
        <v>30</v>
      </c>
      <c r="AQ43" s="120"/>
      <c r="AR43" s="120"/>
      <c r="AS43" s="120"/>
      <c r="AT43" s="120"/>
      <c r="AU43" s="120"/>
      <c r="AV43" s="120"/>
      <c r="AW43" s="130"/>
      <c r="AX43" s="122" t="n">
        <f aca="false">SUM(H43:AW43)</f>
        <v>1002</v>
      </c>
      <c r="AY43" s="141" t="n">
        <f aca="false">AZ43+H43</f>
        <v>492</v>
      </c>
      <c r="AZ43" s="124" t="n">
        <f aca="false">SUMIF($I$5:$AW$5,"&lt;="&amp;$AY$5,$BA43:$BG43)</f>
        <v>492</v>
      </c>
      <c r="BA43" s="29" t="n">
        <f aca="false">SMALL($I43:$AW43,I$5)</f>
        <v>12</v>
      </c>
      <c r="BB43" s="29" t="n">
        <f aca="false">SMALL($I43:$AW43,J$5)</f>
        <v>30</v>
      </c>
      <c r="BC43" s="29" t="n">
        <f aca="false">SMALL($I43:$AW43,K$5)</f>
        <v>30</v>
      </c>
      <c r="BD43" s="29" t="n">
        <f aca="false">SMALL($I43:$AW43,L$5)</f>
        <v>30</v>
      </c>
      <c r="BE43" s="29" t="n">
        <f aca="false">SMALL($I43:$AW43,M$5)</f>
        <v>30</v>
      </c>
      <c r="BF43" s="29" t="n">
        <f aca="false">SMALL($I43:$AW43,N$5)</f>
        <v>30</v>
      </c>
      <c r="BG43" s="29" t="n">
        <f aca="false">SMALL($I43:$AW43,O$5)</f>
        <v>30</v>
      </c>
      <c r="BH43" s="29" t="n">
        <f aca="false">SMALL($I43:$AW43,P$5)</f>
        <v>30</v>
      </c>
      <c r="BI43" s="29" t="n">
        <f aca="false">SMALL($I43:$AW43,Q$5)</f>
        <v>30</v>
      </c>
      <c r="BJ43" s="29" t="n">
        <f aca="false">SMALL($I43:$AW43,R$5)</f>
        <v>30</v>
      </c>
      <c r="BK43" s="29" t="n">
        <f aca="false">SMALL($I43:$AW43,S$5)</f>
        <v>30</v>
      </c>
      <c r="BL43" s="29" t="n">
        <f aca="false">SMALL($I43:$AW43,T$5)</f>
        <v>30</v>
      </c>
      <c r="BM43" s="29" t="n">
        <f aca="false">SMALL($I43:$AW43,U$5)</f>
        <v>30</v>
      </c>
      <c r="BN43" s="29" t="n">
        <f aca="false">SMALL($I43:$AW43,V$5)</f>
        <v>30</v>
      </c>
      <c r="BO43" s="29" t="n">
        <f aca="false">SMALL($I43:$AW43,W$5)</f>
        <v>30</v>
      </c>
      <c r="BP43" s="29" t="n">
        <f aca="false">SMALL($I43:$AW43,X$5)</f>
        <v>30</v>
      </c>
      <c r="BQ43" s="29" t="n">
        <f aca="false">SMALL($I43:$AW43,Y$5)</f>
        <v>30</v>
      </c>
      <c r="BR43" s="29" t="n">
        <f aca="false">SMALL($I43:$AW43,Z$5)</f>
        <v>30</v>
      </c>
      <c r="BS43" s="29" t="n">
        <f aca="false">SMALL($I43:$AW43,AA$5)</f>
        <v>30</v>
      </c>
      <c r="BT43" s="29" t="n">
        <f aca="false">SMALL($I43:$AW43,AB$5)</f>
        <v>30</v>
      </c>
      <c r="BU43" s="29" t="n">
        <f aca="false">SMALL($I43:$AW43,AC$5)</f>
        <v>30</v>
      </c>
      <c r="BV43" s="29" t="n">
        <f aca="false">SMALL($I43:$AW43,AD$5)</f>
        <v>30</v>
      </c>
      <c r="BW43" s="29" t="n">
        <f aca="false">SMALL($I43:$AW43,AE$5)</f>
        <v>30</v>
      </c>
      <c r="BX43" s="29" t="n">
        <f aca="false">SMALL($I43:$AW43,AF$5)</f>
        <v>30</v>
      </c>
      <c r="BY43" s="29" t="n">
        <f aca="false">SMALL($I43:$AW43,AG$5)</f>
        <v>30</v>
      </c>
      <c r="BZ43" s="29" t="n">
        <f aca="false">SMALL($I43:$AW43,AH$5)</f>
        <v>30</v>
      </c>
      <c r="CA43" s="29" t="n">
        <f aca="false">SMALL($I43:$AW43,AI$5)</f>
        <v>30</v>
      </c>
      <c r="CB43" s="29" t="n">
        <f aca="false">SMALL($I43:$AW43,AJ$5)</f>
        <v>30</v>
      </c>
      <c r="CC43" s="29" t="n">
        <f aca="false">SMALL($I43:$AW43,AK$5)</f>
        <v>30</v>
      </c>
      <c r="CD43" s="29" t="n">
        <f aca="false">SMALL($I43:$AW43,AL$5)</f>
        <v>30</v>
      </c>
      <c r="CE43" s="29" t="n">
        <f aca="false">SMALL($I43:$AW43,AM$5)</f>
        <v>30</v>
      </c>
      <c r="CF43" s="29" t="n">
        <f aca="false">SMALL($I43:$AW43,AN$5)</f>
        <v>30</v>
      </c>
      <c r="CG43" s="29" t="n">
        <f aca="false">SMALL($I43:$AW43,AO$5)</f>
        <v>30</v>
      </c>
      <c r="CH43" s="29" t="n">
        <f aca="false">SMALL($I43:$AW43,AP$5)</f>
        <v>30</v>
      </c>
      <c r="CI43" s="29" t="e">
        <f aca="false">SMALL($I43:$AW43,AQ$5)</f>
        <v>#VALUE!</v>
      </c>
      <c r="CJ43" s="29" t="e">
        <f aca="false">SMALL($I43:$AW43,AR$5)</f>
        <v>#VALUE!</v>
      </c>
      <c r="CK43" s="29" t="e">
        <f aca="false">SMALL($I43:$AW43,AS$5)</f>
        <v>#VALUE!</v>
      </c>
      <c r="CL43" s="29" t="e">
        <f aca="false">SMALL($I43:$AW43,AT$5)</f>
        <v>#VALUE!</v>
      </c>
      <c r="CM43" s="29" t="e">
        <f aca="false">SMALL($I43:$AW43,AU$5)</f>
        <v>#VALUE!</v>
      </c>
      <c r="CN43" s="29" t="e">
        <f aca="false">SMALL($I43:$AW43,AV$5)</f>
        <v>#VALUE!</v>
      </c>
      <c r="CO43" s="29" t="e">
        <f aca="false">SMALL($I43:$AW43,AW$5)</f>
        <v>#VALUE!</v>
      </c>
      <c r="CP43" s="29" t="e">
        <f aca="false">SMALL($I43:$AW43,AX$5)</f>
        <v>#VALUE!</v>
      </c>
      <c r="CQ43" s="29"/>
      <c r="CR43" s="28"/>
      <c r="CS43" s="28" t="n">
        <f aca="false">SMALL($I43:$AW43,AY$5)</f>
        <v>30</v>
      </c>
      <c r="CT43" s="28" t="e">
        <f aca="false">SMALL($I43:$AW43,H$5)</f>
        <v>#VALUE!</v>
      </c>
      <c r="CU43" s="28" t="e">
        <f aca="false">SMALL($I43:$AW43,#REF!)</f>
        <v>#REF!</v>
      </c>
      <c r="CV43" s="28" t="e">
        <f aca="false">SMALL($I43:$AW43,#REF!)</f>
        <v>#REF!</v>
      </c>
      <c r="CW43" s="28" t="e">
        <f aca="false">SMALL($I43:$AW43,#REF!)</f>
        <v>#REF!</v>
      </c>
      <c r="CX43" s="28" t="e">
        <f aca="false">SMALL($I43:$AW43,#REF!)</f>
        <v>#REF!</v>
      </c>
      <c r="CY43" s="28" t="e">
        <f aca="false">SMALL($I43:$AW43,#REF!)</f>
        <v>#REF!</v>
      </c>
      <c r="CZ43" s="28" t="e">
        <f aca="false">SMALL($I43:$AW43,BD$5)</f>
        <v>#VALUE!</v>
      </c>
      <c r="DA43" s="28" t="e">
        <f aca="false">SMALL($I43:$AW43,BE$5)</f>
        <v>#VALUE!</v>
      </c>
      <c r="DB43" s="28" t="e">
        <f aca="false">SMALL($I43:$AW43,BF$5)</f>
        <v>#VALUE!</v>
      </c>
      <c r="DC43" s="28" t="e">
        <f aca="false">SMALL($I43:$AW43,BG$5)</f>
        <v>#VALUE!</v>
      </c>
      <c r="DD43" s="28" t="e">
        <f aca="false">SMALL($I43:$AW43,#REF!)</f>
        <v>#REF!</v>
      </c>
      <c r="DE43" s="28" t="e">
        <f aca="false">SMALL($I43:$AW43,BI$5)</f>
        <v>#VALUE!</v>
      </c>
      <c r="DF43" s="28" t="e">
        <f aca="false">SMALL($I43:$AW43,BJ$5)</f>
        <v>#VALUE!</v>
      </c>
      <c r="DG43" s="28"/>
      <c r="DH43" s="28"/>
      <c r="DI43" s="28"/>
      <c r="DJ43" s="28"/>
    </row>
    <row r="44" s="44" customFormat="true" ht="12.75" hidden="false" customHeight="false" outlineLevel="0" collapsed="false">
      <c r="A44" s="125" t="n">
        <f aca="false">A43+1</f>
        <v>34</v>
      </c>
      <c r="B44" s="113" t="n">
        <f aca="false">AY44</f>
        <v>510</v>
      </c>
      <c r="C44" s="146" t="n">
        <v>3112</v>
      </c>
      <c r="D44" s="147" t="s">
        <v>97</v>
      </c>
      <c r="E44" s="148" t="s">
        <v>98</v>
      </c>
      <c r="F44" s="128"/>
      <c r="G44" s="149"/>
      <c r="H44" s="150"/>
      <c r="I44" s="120" t="n">
        <v>30</v>
      </c>
      <c r="J44" s="120" t="n">
        <v>30</v>
      </c>
      <c r="K44" s="120" t="n">
        <v>30</v>
      </c>
      <c r="L44" s="120" t="n">
        <v>30</v>
      </c>
      <c r="M44" s="120" t="n">
        <v>30</v>
      </c>
      <c r="N44" s="120" t="n">
        <v>30</v>
      </c>
      <c r="O44" s="120" t="n">
        <v>30</v>
      </c>
      <c r="P44" s="120" t="n">
        <v>30</v>
      </c>
      <c r="Q44" s="120" t="n">
        <v>30</v>
      </c>
      <c r="R44" s="120" t="n">
        <v>30</v>
      </c>
      <c r="S44" s="120" t="n">
        <v>30</v>
      </c>
      <c r="T44" s="120" t="n">
        <v>30</v>
      </c>
      <c r="U44" s="120" t="n">
        <v>30</v>
      </c>
      <c r="V44" s="120" t="n">
        <v>30</v>
      </c>
      <c r="W44" s="120" t="n">
        <v>30</v>
      </c>
      <c r="X44" s="120" t="n">
        <v>30</v>
      </c>
      <c r="Y44" s="120" t="n">
        <v>30</v>
      </c>
      <c r="Z44" s="120" t="n">
        <v>30</v>
      </c>
      <c r="AA44" s="120" t="n">
        <v>30</v>
      </c>
      <c r="AB44" s="120" t="n">
        <v>30</v>
      </c>
      <c r="AC44" s="120" t="n">
        <v>30</v>
      </c>
      <c r="AD44" s="120" t="n">
        <v>30</v>
      </c>
      <c r="AE44" s="120" t="n">
        <v>30</v>
      </c>
      <c r="AF44" s="120" t="n">
        <v>30</v>
      </c>
      <c r="AG44" s="120" t="n">
        <v>30</v>
      </c>
      <c r="AH44" s="120" t="n">
        <v>30</v>
      </c>
      <c r="AI44" s="120" t="n">
        <v>30</v>
      </c>
      <c r="AJ44" s="120" t="n">
        <v>30</v>
      </c>
      <c r="AK44" s="120" t="n">
        <v>30</v>
      </c>
      <c r="AL44" s="120" t="n">
        <v>30</v>
      </c>
      <c r="AM44" s="120" t="n">
        <v>30</v>
      </c>
      <c r="AN44" s="120" t="n">
        <v>30</v>
      </c>
      <c r="AO44" s="120" t="n">
        <v>30</v>
      </c>
      <c r="AP44" s="120" t="n">
        <v>30</v>
      </c>
      <c r="AQ44" s="120"/>
      <c r="AR44" s="120"/>
      <c r="AS44" s="120"/>
      <c r="AT44" s="120"/>
      <c r="AU44" s="120"/>
      <c r="AV44" s="120"/>
      <c r="AW44" s="151"/>
      <c r="AX44" s="122" t="n">
        <f aca="false">SUM(H44:AW44)</f>
        <v>1020</v>
      </c>
      <c r="AY44" s="131" t="n">
        <f aca="false">AZ44+H44</f>
        <v>510</v>
      </c>
      <c r="AZ44" s="124" t="n">
        <f aca="false">SUMIF($I$5:$AW$5,"&lt;="&amp;$AY$5,$BA44:$BG44)</f>
        <v>510</v>
      </c>
      <c r="BA44" s="29" t="n">
        <f aca="false">SMALL($I44:$AW44,I$5)</f>
        <v>30</v>
      </c>
      <c r="BB44" s="29" t="n">
        <f aca="false">SMALL($I44:$AW44,J$5)</f>
        <v>30</v>
      </c>
      <c r="BC44" s="29" t="n">
        <f aca="false">SMALL($I44:$AW44,K$5)</f>
        <v>30</v>
      </c>
      <c r="BD44" s="29" t="n">
        <f aca="false">SMALL($I44:$AW44,L$5)</f>
        <v>30</v>
      </c>
      <c r="BE44" s="29" t="n">
        <f aca="false">SMALL($I44:$AW44,M$5)</f>
        <v>30</v>
      </c>
      <c r="BF44" s="29" t="n">
        <f aca="false">SMALL($I44:$AW44,N$5)</f>
        <v>30</v>
      </c>
      <c r="BG44" s="29" t="n">
        <f aca="false">SMALL($I44:$AW44,O$5)</f>
        <v>30</v>
      </c>
      <c r="BH44" s="29" t="n">
        <f aca="false">SMALL($I44:$AW44,P$5)</f>
        <v>30</v>
      </c>
      <c r="BI44" s="29" t="n">
        <f aca="false">SMALL($I44:$AW44,Q$5)</f>
        <v>30</v>
      </c>
      <c r="BJ44" s="29" t="n">
        <f aca="false">SMALL($I44:$AW44,R$5)</f>
        <v>30</v>
      </c>
      <c r="BK44" s="29" t="n">
        <f aca="false">SMALL($I44:$AW44,S$5)</f>
        <v>30</v>
      </c>
      <c r="BL44" s="29" t="n">
        <f aca="false">SMALL($I44:$AW44,T$5)</f>
        <v>30</v>
      </c>
      <c r="BM44" s="29" t="n">
        <f aca="false">SMALL($I44:$AW44,U$5)</f>
        <v>30</v>
      </c>
      <c r="BN44" s="29" t="n">
        <f aca="false">SMALL($I44:$AW44,V$5)</f>
        <v>30</v>
      </c>
      <c r="BO44" s="29" t="n">
        <f aca="false">SMALL($I44:$AW44,W$5)</f>
        <v>30</v>
      </c>
      <c r="BP44" s="29" t="n">
        <f aca="false">SMALL($I44:$AW44,X$5)</f>
        <v>30</v>
      </c>
      <c r="BQ44" s="29" t="n">
        <f aca="false">SMALL($I44:$AW44,Y$5)</f>
        <v>30</v>
      </c>
      <c r="BR44" s="29" t="n">
        <f aca="false">SMALL($I44:$AW44,Z$5)</f>
        <v>30</v>
      </c>
      <c r="BS44" s="29" t="n">
        <f aca="false">SMALL($I44:$AW44,AA$5)</f>
        <v>30</v>
      </c>
      <c r="BT44" s="29" t="n">
        <f aca="false">SMALL($I44:$AW44,AB$5)</f>
        <v>30</v>
      </c>
      <c r="BU44" s="29" t="n">
        <f aca="false">SMALL($I44:$AW44,AC$5)</f>
        <v>30</v>
      </c>
      <c r="BV44" s="29" t="n">
        <f aca="false">SMALL($I44:$AW44,AD$5)</f>
        <v>30</v>
      </c>
      <c r="BW44" s="29" t="n">
        <f aca="false">SMALL($I44:$AW44,AE$5)</f>
        <v>30</v>
      </c>
      <c r="BX44" s="29" t="n">
        <f aca="false">SMALL($I44:$AW44,AF$5)</f>
        <v>30</v>
      </c>
      <c r="BY44" s="29" t="n">
        <f aca="false">SMALL($I44:$AW44,AG$5)</f>
        <v>30</v>
      </c>
      <c r="BZ44" s="29" t="n">
        <f aca="false">SMALL($I44:$AW44,AH$5)</f>
        <v>30</v>
      </c>
      <c r="CA44" s="29" t="n">
        <f aca="false">SMALL($I44:$AW44,AI$5)</f>
        <v>30</v>
      </c>
      <c r="CB44" s="29" t="n">
        <f aca="false">SMALL($I44:$AW44,AJ$5)</f>
        <v>30</v>
      </c>
      <c r="CC44" s="29" t="n">
        <f aca="false">SMALL($I44:$AW44,AK$5)</f>
        <v>30</v>
      </c>
      <c r="CD44" s="29" t="n">
        <f aca="false">SMALL($I44:$AW44,AL$5)</f>
        <v>30</v>
      </c>
      <c r="CE44" s="29" t="n">
        <f aca="false">SMALL($I44:$AW44,AM$5)</f>
        <v>30</v>
      </c>
      <c r="CF44" s="29" t="n">
        <f aca="false">SMALL($I44:$AW44,AN$5)</f>
        <v>30</v>
      </c>
      <c r="CG44" s="29" t="n">
        <f aca="false">SMALL($I44:$AW44,AO$5)</f>
        <v>30</v>
      </c>
      <c r="CH44" s="29" t="n">
        <f aca="false">SMALL($I44:$AW44,AP$5)</f>
        <v>30</v>
      </c>
      <c r="CI44" s="29" t="e">
        <f aca="false">SMALL($I44:$AW44,AQ$5)</f>
        <v>#VALUE!</v>
      </c>
      <c r="CJ44" s="29" t="e">
        <f aca="false">SMALL($I44:$AW44,AR$5)</f>
        <v>#VALUE!</v>
      </c>
      <c r="CK44" s="29" t="e">
        <f aca="false">SMALL($I44:$AW44,AS$5)</f>
        <v>#VALUE!</v>
      </c>
      <c r="CL44" s="29" t="e">
        <f aca="false">SMALL($I44:$AW44,AT$5)</f>
        <v>#VALUE!</v>
      </c>
      <c r="CM44" s="29" t="e">
        <f aca="false">SMALL($I44:$AW44,AU$5)</f>
        <v>#VALUE!</v>
      </c>
      <c r="CN44" s="29" t="e">
        <f aca="false">SMALL($I44:$AW44,AV$5)</f>
        <v>#VALUE!</v>
      </c>
      <c r="CO44" s="29" t="e">
        <f aca="false">SMALL($I44:$AW44,AW$5)</f>
        <v>#VALUE!</v>
      </c>
      <c r="CP44" s="29" t="e">
        <f aca="false">SMALL($I44:$AW44,AX$5)</f>
        <v>#VALUE!</v>
      </c>
      <c r="CQ44" s="29"/>
      <c r="CR44" s="28"/>
      <c r="CS44" s="28" t="n">
        <f aca="false">SMALL($I44:$AW44,AY$5)</f>
        <v>30</v>
      </c>
      <c r="CT44" s="28" t="e">
        <f aca="false">SMALL($I44:$AW44,H$5)</f>
        <v>#VALUE!</v>
      </c>
      <c r="CU44" s="28" t="e">
        <f aca="false">SMALL($I44:$AW44,#REF!)</f>
        <v>#REF!</v>
      </c>
      <c r="CV44" s="28" t="e">
        <f aca="false">SMALL($I44:$AW44,#REF!)</f>
        <v>#REF!</v>
      </c>
      <c r="CW44" s="28" t="e">
        <f aca="false">SMALL($I44:$AW44,#REF!)</f>
        <v>#REF!</v>
      </c>
      <c r="CX44" s="28" t="e">
        <f aca="false">SMALL($I44:$AW44,#REF!)</f>
        <v>#REF!</v>
      </c>
      <c r="CY44" s="28" t="e">
        <f aca="false">SMALL($I44:$AW44,#REF!)</f>
        <v>#REF!</v>
      </c>
      <c r="CZ44" s="28" t="e">
        <f aca="false">SMALL($I44:$AW44,BD$5)</f>
        <v>#VALUE!</v>
      </c>
      <c r="DA44" s="28" t="e">
        <f aca="false">SMALL($I44:$AW44,BE$5)</f>
        <v>#VALUE!</v>
      </c>
      <c r="DB44" s="28" t="e">
        <f aca="false">SMALL($I44:$AW44,BF$5)</f>
        <v>#VALUE!</v>
      </c>
      <c r="DC44" s="28" t="e">
        <f aca="false">SMALL($I44:$AW44,BG$5)</f>
        <v>#VALUE!</v>
      </c>
      <c r="DD44" s="28" t="e">
        <f aca="false">SMALL($I44:$AW44,#REF!)</f>
        <v>#REF!</v>
      </c>
      <c r="DE44" s="28" t="e">
        <f aca="false">SMALL($I44:$AW44,BI$5)</f>
        <v>#VALUE!</v>
      </c>
      <c r="DF44" s="28" t="e">
        <f aca="false">SMALL($I44:$AW44,BJ$5)</f>
        <v>#VALUE!</v>
      </c>
      <c r="DG44" s="28"/>
      <c r="DH44" s="28"/>
      <c r="DI44" s="28"/>
      <c r="DJ44" s="28"/>
    </row>
    <row r="45" s="44" customFormat="true" ht="12.75" hidden="false" customHeight="false" outlineLevel="0" collapsed="false">
      <c r="A45" s="125" t="n">
        <f aca="false">A44+1</f>
        <v>35</v>
      </c>
      <c r="B45" s="113" t="n">
        <f aca="false">AY45</f>
        <v>510</v>
      </c>
      <c r="C45" s="146" t="n">
        <v>3016</v>
      </c>
      <c r="D45" s="147" t="s">
        <v>99</v>
      </c>
      <c r="E45" s="148" t="s">
        <v>100</v>
      </c>
      <c r="F45" s="117"/>
      <c r="G45" s="149"/>
      <c r="H45" s="150"/>
      <c r="I45" s="120" t="n">
        <v>30</v>
      </c>
      <c r="J45" s="120" t="n">
        <v>30</v>
      </c>
      <c r="K45" s="120" t="n">
        <v>30</v>
      </c>
      <c r="L45" s="120" t="n">
        <v>30</v>
      </c>
      <c r="M45" s="120" t="n">
        <v>30</v>
      </c>
      <c r="N45" s="120" t="n">
        <v>30</v>
      </c>
      <c r="O45" s="120" t="n">
        <v>30</v>
      </c>
      <c r="P45" s="120" t="n">
        <v>30</v>
      </c>
      <c r="Q45" s="120" t="n">
        <v>30</v>
      </c>
      <c r="R45" s="120" t="n">
        <v>30</v>
      </c>
      <c r="S45" s="120" t="n">
        <v>30</v>
      </c>
      <c r="T45" s="120" t="n">
        <v>30</v>
      </c>
      <c r="U45" s="120" t="n">
        <v>30</v>
      </c>
      <c r="V45" s="120" t="n">
        <v>30</v>
      </c>
      <c r="W45" s="120" t="n">
        <v>30</v>
      </c>
      <c r="X45" s="120" t="n">
        <v>30</v>
      </c>
      <c r="Y45" s="120" t="n">
        <v>30</v>
      </c>
      <c r="Z45" s="120" t="n">
        <v>30</v>
      </c>
      <c r="AA45" s="120" t="n">
        <v>30</v>
      </c>
      <c r="AB45" s="120" t="n">
        <v>30</v>
      </c>
      <c r="AC45" s="120" t="n">
        <v>30</v>
      </c>
      <c r="AD45" s="120" t="n">
        <v>30</v>
      </c>
      <c r="AE45" s="120" t="n">
        <v>30</v>
      </c>
      <c r="AF45" s="120" t="n">
        <v>30</v>
      </c>
      <c r="AG45" s="120" t="n">
        <v>30</v>
      </c>
      <c r="AH45" s="120" t="n">
        <v>30</v>
      </c>
      <c r="AI45" s="120" t="n">
        <v>30</v>
      </c>
      <c r="AJ45" s="120" t="n">
        <v>30</v>
      </c>
      <c r="AK45" s="120" t="n">
        <v>30</v>
      </c>
      <c r="AL45" s="120" t="n">
        <v>30</v>
      </c>
      <c r="AM45" s="120" t="n">
        <v>30</v>
      </c>
      <c r="AN45" s="120" t="n">
        <v>30</v>
      </c>
      <c r="AO45" s="120" t="n">
        <v>30</v>
      </c>
      <c r="AP45" s="120" t="n">
        <v>30</v>
      </c>
      <c r="AQ45" s="120"/>
      <c r="AR45" s="120"/>
      <c r="AS45" s="120"/>
      <c r="AT45" s="120"/>
      <c r="AU45" s="120"/>
      <c r="AV45" s="120"/>
      <c r="AW45" s="151"/>
      <c r="AX45" s="122" t="n">
        <f aca="false">SUM(H45:AW45)</f>
        <v>1020</v>
      </c>
      <c r="AY45" s="131" t="n">
        <f aca="false">AZ45+H45</f>
        <v>510</v>
      </c>
      <c r="AZ45" s="124" t="n">
        <f aca="false">SUMIF($I$5:$AW$5,"&lt;="&amp;$AY$5,$BA45:$BG45)</f>
        <v>510</v>
      </c>
      <c r="BA45" s="29" t="n">
        <f aca="false">SMALL($I45:$AW45,I$5)</f>
        <v>30</v>
      </c>
      <c r="BB45" s="29" t="n">
        <f aca="false">SMALL($I45:$AW45,J$5)</f>
        <v>30</v>
      </c>
      <c r="BC45" s="29" t="n">
        <f aca="false">SMALL($I45:$AW45,K$5)</f>
        <v>30</v>
      </c>
      <c r="BD45" s="29" t="n">
        <f aca="false">SMALL($I45:$AW45,L$5)</f>
        <v>30</v>
      </c>
      <c r="BE45" s="29" t="n">
        <f aca="false">SMALL($I45:$AW45,M$5)</f>
        <v>30</v>
      </c>
      <c r="BF45" s="29" t="n">
        <f aca="false">SMALL($I45:$AW45,N$5)</f>
        <v>30</v>
      </c>
      <c r="BG45" s="29" t="n">
        <f aca="false">SMALL($I45:$AW45,O$5)</f>
        <v>30</v>
      </c>
      <c r="BH45" s="29" t="n">
        <f aca="false">SMALL($I45:$AW45,P$5)</f>
        <v>30</v>
      </c>
      <c r="BI45" s="29" t="n">
        <f aca="false">SMALL($I45:$AW45,Q$5)</f>
        <v>30</v>
      </c>
      <c r="BJ45" s="29" t="n">
        <f aca="false">SMALL($I45:$AW45,R$5)</f>
        <v>30</v>
      </c>
      <c r="BK45" s="29" t="n">
        <f aca="false">SMALL($I45:$AW45,S$5)</f>
        <v>30</v>
      </c>
      <c r="BL45" s="29" t="n">
        <f aca="false">SMALL($I45:$AW45,T$5)</f>
        <v>30</v>
      </c>
      <c r="BM45" s="29" t="n">
        <f aca="false">SMALL($I45:$AW45,U$5)</f>
        <v>30</v>
      </c>
      <c r="BN45" s="29" t="n">
        <f aca="false">SMALL($I45:$AW45,V$5)</f>
        <v>30</v>
      </c>
      <c r="BO45" s="29" t="n">
        <f aca="false">SMALL($I45:$AW45,W$5)</f>
        <v>30</v>
      </c>
      <c r="BP45" s="29" t="n">
        <f aca="false">SMALL($I45:$AW45,X$5)</f>
        <v>30</v>
      </c>
      <c r="BQ45" s="29" t="n">
        <f aca="false">SMALL($I45:$AW45,Y$5)</f>
        <v>30</v>
      </c>
      <c r="BR45" s="29" t="n">
        <f aca="false">SMALL($I45:$AW45,Z$5)</f>
        <v>30</v>
      </c>
      <c r="BS45" s="29" t="n">
        <f aca="false">SMALL($I45:$AW45,AA$5)</f>
        <v>30</v>
      </c>
      <c r="BT45" s="29" t="n">
        <f aca="false">SMALL($I45:$AW45,AB$5)</f>
        <v>30</v>
      </c>
      <c r="BU45" s="29" t="n">
        <f aca="false">SMALL($I45:$AW45,AC$5)</f>
        <v>30</v>
      </c>
      <c r="BV45" s="29" t="n">
        <f aca="false">SMALL($I45:$AW45,AD$5)</f>
        <v>30</v>
      </c>
      <c r="BW45" s="29" t="n">
        <f aca="false">SMALL($I45:$AW45,AE$5)</f>
        <v>30</v>
      </c>
      <c r="BX45" s="29" t="n">
        <f aca="false">SMALL($I45:$AW45,AF$5)</f>
        <v>30</v>
      </c>
      <c r="BY45" s="29" t="n">
        <f aca="false">SMALL($I45:$AW45,AG$5)</f>
        <v>30</v>
      </c>
      <c r="BZ45" s="29" t="n">
        <f aca="false">SMALL($I45:$AW45,AH$5)</f>
        <v>30</v>
      </c>
      <c r="CA45" s="29" t="n">
        <f aca="false">SMALL($I45:$AW45,AI$5)</f>
        <v>30</v>
      </c>
      <c r="CB45" s="29" t="n">
        <f aca="false">SMALL($I45:$AW45,AJ$5)</f>
        <v>30</v>
      </c>
      <c r="CC45" s="29" t="n">
        <f aca="false">SMALL($I45:$AW45,AK$5)</f>
        <v>30</v>
      </c>
      <c r="CD45" s="29" t="n">
        <f aca="false">SMALL($I45:$AW45,AL$5)</f>
        <v>30</v>
      </c>
      <c r="CE45" s="29" t="n">
        <f aca="false">SMALL($I45:$AW45,AM$5)</f>
        <v>30</v>
      </c>
      <c r="CF45" s="29" t="n">
        <f aca="false">SMALL($I45:$AW45,AN$5)</f>
        <v>30</v>
      </c>
      <c r="CG45" s="29" t="n">
        <f aca="false">SMALL($I45:$AW45,AO$5)</f>
        <v>30</v>
      </c>
      <c r="CH45" s="29" t="n">
        <f aca="false">SMALL($I45:$AW45,AP$5)</f>
        <v>30</v>
      </c>
      <c r="CI45" s="29" t="e">
        <f aca="false">SMALL($I45:$AW45,AQ$5)</f>
        <v>#VALUE!</v>
      </c>
      <c r="CJ45" s="29" t="e">
        <f aca="false">SMALL($I45:$AW45,AR$5)</f>
        <v>#VALUE!</v>
      </c>
      <c r="CK45" s="29" t="e">
        <f aca="false">SMALL($I45:$AW45,AS$5)</f>
        <v>#VALUE!</v>
      </c>
      <c r="CL45" s="29" t="e">
        <f aca="false">SMALL($I45:$AW45,AT$5)</f>
        <v>#VALUE!</v>
      </c>
      <c r="CM45" s="29" t="e">
        <f aca="false">SMALL($I45:$AW45,AU$5)</f>
        <v>#VALUE!</v>
      </c>
      <c r="CN45" s="29" t="e">
        <f aca="false">SMALL($I45:$AW45,AV$5)</f>
        <v>#VALUE!</v>
      </c>
      <c r="CO45" s="29" t="e">
        <f aca="false">SMALL($I45:$AW45,AW$5)</f>
        <v>#VALUE!</v>
      </c>
      <c r="CP45" s="29" t="e">
        <f aca="false">SMALL($I45:$AW45,AX$5)</f>
        <v>#VALUE!</v>
      </c>
      <c r="CQ45" s="29"/>
      <c r="CR45" s="28"/>
      <c r="CS45" s="28" t="n">
        <f aca="false">SMALL($I45:$AW45,AY$5)</f>
        <v>30</v>
      </c>
      <c r="CT45" s="28" t="e">
        <f aca="false">SMALL($I45:$AW45,H$5)</f>
        <v>#VALUE!</v>
      </c>
      <c r="CU45" s="28" t="e">
        <f aca="false">SMALL($I45:$AW45,#REF!)</f>
        <v>#REF!</v>
      </c>
      <c r="CV45" s="28" t="e">
        <f aca="false">SMALL($I45:$AW45,#REF!)</f>
        <v>#REF!</v>
      </c>
      <c r="CW45" s="28" t="e">
        <f aca="false">SMALL($I45:$AW45,#REF!)</f>
        <v>#REF!</v>
      </c>
      <c r="CX45" s="28" t="e">
        <f aca="false">SMALL($I45:$AW45,#REF!)</f>
        <v>#REF!</v>
      </c>
      <c r="CY45" s="28" t="e">
        <f aca="false">SMALL($I45:$AW45,#REF!)</f>
        <v>#REF!</v>
      </c>
      <c r="CZ45" s="28" t="e">
        <f aca="false">SMALL($I45:$AW45,BD$5)</f>
        <v>#VALUE!</v>
      </c>
      <c r="DA45" s="28" t="e">
        <f aca="false">SMALL($I45:$AW45,BE$5)</f>
        <v>#VALUE!</v>
      </c>
      <c r="DB45" s="28" t="e">
        <f aca="false">SMALL($I45:$AW45,BF$5)</f>
        <v>#VALUE!</v>
      </c>
      <c r="DC45" s="28" t="e">
        <f aca="false">SMALL($I45:$AW45,BG$5)</f>
        <v>#VALUE!</v>
      </c>
      <c r="DD45" s="28" t="e">
        <f aca="false">SMALL($I45:$AW45,#REF!)</f>
        <v>#REF!</v>
      </c>
      <c r="DE45" s="28" t="e">
        <f aca="false">SMALL($I45:$AW45,BI$5)</f>
        <v>#VALUE!</v>
      </c>
      <c r="DF45" s="28" t="e">
        <f aca="false">SMALL($I45:$AW45,BJ$5)</f>
        <v>#VALUE!</v>
      </c>
      <c r="DG45" s="28"/>
      <c r="DH45" s="28"/>
      <c r="DI45" s="28"/>
      <c r="DJ45" s="28"/>
    </row>
    <row r="46" s="44" customFormat="true" ht="12.75" hidden="false" customHeight="false" outlineLevel="0" collapsed="false">
      <c r="A46" s="125" t="n">
        <f aca="false">A45+1</f>
        <v>36</v>
      </c>
      <c r="B46" s="113" t="n">
        <f aca="false">AY46</f>
        <v>510</v>
      </c>
      <c r="C46" s="126" t="n">
        <v>2715</v>
      </c>
      <c r="D46" s="127" t="s">
        <v>101</v>
      </c>
      <c r="E46" s="128" t="s">
        <v>102</v>
      </c>
      <c r="F46" s="152"/>
      <c r="G46" s="149"/>
      <c r="H46" s="150"/>
      <c r="I46" s="120" t="n">
        <v>30</v>
      </c>
      <c r="J46" s="120" t="n">
        <v>30</v>
      </c>
      <c r="K46" s="120" t="n">
        <v>30</v>
      </c>
      <c r="L46" s="120" t="n">
        <v>30</v>
      </c>
      <c r="M46" s="120" t="n">
        <v>30</v>
      </c>
      <c r="N46" s="120" t="n">
        <v>30</v>
      </c>
      <c r="O46" s="120" t="n">
        <v>30</v>
      </c>
      <c r="P46" s="120" t="n">
        <v>30</v>
      </c>
      <c r="Q46" s="120" t="n">
        <v>30</v>
      </c>
      <c r="R46" s="120" t="n">
        <v>30</v>
      </c>
      <c r="S46" s="120" t="n">
        <v>30</v>
      </c>
      <c r="T46" s="120" t="n">
        <v>30</v>
      </c>
      <c r="U46" s="120" t="n">
        <v>30</v>
      </c>
      <c r="V46" s="120" t="n">
        <v>30</v>
      </c>
      <c r="W46" s="120" t="n">
        <v>30</v>
      </c>
      <c r="X46" s="120" t="n">
        <v>30</v>
      </c>
      <c r="Y46" s="120" t="n">
        <v>30</v>
      </c>
      <c r="Z46" s="120" t="n">
        <v>30</v>
      </c>
      <c r="AA46" s="120" t="n">
        <v>30</v>
      </c>
      <c r="AB46" s="120" t="n">
        <v>30</v>
      </c>
      <c r="AC46" s="120" t="n">
        <v>30</v>
      </c>
      <c r="AD46" s="120" t="n">
        <v>30</v>
      </c>
      <c r="AE46" s="120" t="n">
        <v>30</v>
      </c>
      <c r="AF46" s="120" t="n">
        <v>30</v>
      </c>
      <c r="AG46" s="120" t="n">
        <v>30</v>
      </c>
      <c r="AH46" s="120" t="n">
        <v>30</v>
      </c>
      <c r="AI46" s="120" t="n">
        <v>30</v>
      </c>
      <c r="AJ46" s="120" t="n">
        <v>30</v>
      </c>
      <c r="AK46" s="120" t="n">
        <v>30</v>
      </c>
      <c r="AL46" s="120" t="n">
        <v>30</v>
      </c>
      <c r="AM46" s="120" t="n">
        <v>30</v>
      </c>
      <c r="AN46" s="120" t="n">
        <v>30</v>
      </c>
      <c r="AO46" s="120" t="n">
        <v>30</v>
      </c>
      <c r="AP46" s="120" t="n">
        <v>30</v>
      </c>
      <c r="AQ46" s="120"/>
      <c r="AR46" s="120"/>
      <c r="AS46" s="120"/>
      <c r="AT46" s="120"/>
      <c r="AU46" s="120"/>
      <c r="AV46" s="120"/>
      <c r="AW46" s="151"/>
      <c r="AX46" s="122" t="n">
        <f aca="false">SUM(H46:AW46)</f>
        <v>1020</v>
      </c>
      <c r="AY46" s="131" t="n">
        <f aca="false">AZ46+H46</f>
        <v>510</v>
      </c>
      <c r="AZ46" s="124" t="n">
        <f aca="false">SUMIF($I$5:$AW$5,"&lt;="&amp;$AY$5,$BA46:$BG46)</f>
        <v>510</v>
      </c>
      <c r="BA46" s="29" t="n">
        <f aca="false">SMALL($I46:$AW46,I$5)</f>
        <v>30</v>
      </c>
      <c r="BB46" s="29" t="n">
        <f aca="false">SMALL($I46:$AW46,J$5)</f>
        <v>30</v>
      </c>
      <c r="BC46" s="29" t="n">
        <f aca="false">SMALL($I46:$AW46,K$5)</f>
        <v>30</v>
      </c>
      <c r="BD46" s="29" t="n">
        <f aca="false">SMALL($I46:$AW46,L$5)</f>
        <v>30</v>
      </c>
      <c r="BE46" s="29" t="n">
        <f aca="false">SMALL($I46:$AW46,M$5)</f>
        <v>30</v>
      </c>
      <c r="BF46" s="29" t="n">
        <f aca="false">SMALL($I46:$AW46,N$5)</f>
        <v>30</v>
      </c>
      <c r="BG46" s="29" t="n">
        <f aca="false">SMALL($I46:$AW46,O$5)</f>
        <v>30</v>
      </c>
      <c r="BH46" s="29" t="n">
        <f aca="false">SMALL($I46:$AW46,P$5)</f>
        <v>30</v>
      </c>
      <c r="BI46" s="29" t="n">
        <f aca="false">SMALL($I46:$AW46,Q$5)</f>
        <v>30</v>
      </c>
      <c r="BJ46" s="29" t="n">
        <f aca="false">SMALL($I46:$AW46,R$5)</f>
        <v>30</v>
      </c>
      <c r="BK46" s="29" t="n">
        <f aca="false">SMALL($I46:$AW46,S$5)</f>
        <v>30</v>
      </c>
      <c r="BL46" s="29" t="n">
        <f aca="false">SMALL($I46:$AW46,T$5)</f>
        <v>30</v>
      </c>
      <c r="BM46" s="29" t="n">
        <f aca="false">SMALL($I46:$AW46,U$5)</f>
        <v>30</v>
      </c>
      <c r="BN46" s="29" t="n">
        <f aca="false">SMALL($I46:$AW46,V$5)</f>
        <v>30</v>
      </c>
      <c r="BO46" s="29" t="n">
        <f aca="false">SMALL($I46:$AW46,W$5)</f>
        <v>30</v>
      </c>
      <c r="BP46" s="29" t="n">
        <f aca="false">SMALL($I46:$AW46,X$5)</f>
        <v>30</v>
      </c>
      <c r="BQ46" s="29" t="n">
        <f aca="false">SMALL($I46:$AW46,Y$5)</f>
        <v>30</v>
      </c>
      <c r="BR46" s="29" t="n">
        <f aca="false">SMALL($I46:$AW46,Z$5)</f>
        <v>30</v>
      </c>
      <c r="BS46" s="29" t="n">
        <f aca="false">SMALL($I46:$AW46,AA$5)</f>
        <v>30</v>
      </c>
      <c r="BT46" s="29" t="n">
        <f aca="false">SMALL($I46:$AW46,AB$5)</f>
        <v>30</v>
      </c>
      <c r="BU46" s="29" t="n">
        <f aca="false">SMALL($I46:$AW46,AC$5)</f>
        <v>30</v>
      </c>
      <c r="BV46" s="29" t="n">
        <f aca="false">SMALL($I46:$AW46,AD$5)</f>
        <v>30</v>
      </c>
      <c r="BW46" s="29" t="n">
        <f aca="false">SMALL($I46:$AW46,AE$5)</f>
        <v>30</v>
      </c>
      <c r="BX46" s="29" t="n">
        <f aca="false">SMALL($I46:$AW46,AF$5)</f>
        <v>30</v>
      </c>
      <c r="BY46" s="29" t="n">
        <f aca="false">SMALL($I46:$AW46,AG$5)</f>
        <v>30</v>
      </c>
      <c r="BZ46" s="29" t="n">
        <f aca="false">SMALL($I46:$AW46,AH$5)</f>
        <v>30</v>
      </c>
      <c r="CA46" s="29" t="n">
        <f aca="false">SMALL($I46:$AW46,AI$5)</f>
        <v>30</v>
      </c>
      <c r="CB46" s="29" t="n">
        <f aca="false">SMALL($I46:$AW46,AJ$5)</f>
        <v>30</v>
      </c>
      <c r="CC46" s="29" t="n">
        <f aca="false">SMALL($I46:$AW46,AK$5)</f>
        <v>30</v>
      </c>
      <c r="CD46" s="29" t="n">
        <f aca="false">SMALL($I46:$AW46,AL$5)</f>
        <v>30</v>
      </c>
      <c r="CE46" s="29" t="n">
        <f aca="false">SMALL($I46:$AW46,AM$5)</f>
        <v>30</v>
      </c>
      <c r="CF46" s="29" t="n">
        <f aca="false">SMALL($I46:$AW46,AN$5)</f>
        <v>30</v>
      </c>
      <c r="CG46" s="29" t="n">
        <f aca="false">SMALL($I46:$AW46,AO$5)</f>
        <v>30</v>
      </c>
      <c r="CH46" s="29" t="n">
        <f aca="false">SMALL($I46:$AW46,AP$5)</f>
        <v>30</v>
      </c>
      <c r="CI46" s="29" t="e">
        <f aca="false">SMALL($I46:$AW46,AQ$5)</f>
        <v>#VALUE!</v>
      </c>
      <c r="CJ46" s="29" t="e">
        <f aca="false">SMALL($I46:$AW46,AR$5)</f>
        <v>#VALUE!</v>
      </c>
      <c r="CK46" s="29" t="e">
        <f aca="false">SMALL($I46:$AW46,AS$5)</f>
        <v>#VALUE!</v>
      </c>
      <c r="CL46" s="29" t="e">
        <f aca="false">SMALL($I46:$AW46,AT$5)</f>
        <v>#VALUE!</v>
      </c>
      <c r="CM46" s="29" t="e">
        <f aca="false">SMALL($I46:$AW46,AU$5)</f>
        <v>#VALUE!</v>
      </c>
      <c r="CN46" s="29" t="e">
        <f aca="false">SMALL($I46:$AW46,AV$5)</f>
        <v>#VALUE!</v>
      </c>
      <c r="CO46" s="29" t="e">
        <f aca="false">SMALL($I46:$AW46,AW$5)</f>
        <v>#VALUE!</v>
      </c>
      <c r="CP46" s="29" t="e">
        <f aca="false">SMALL($I46:$AW46,AX$5)</f>
        <v>#VALUE!</v>
      </c>
      <c r="CQ46" s="29"/>
      <c r="CR46" s="28"/>
      <c r="CS46" s="28" t="n">
        <f aca="false">SMALL($I46:$AW46,AY$5)</f>
        <v>30</v>
      </c>
      <c r="CT46" s="28" t="e">
        <f aca="false">SMALL($I46:$AW46,H$5)</f>
        <v>#VALUE!</v>
      </c>
      <c r="CU46" s="28" t="e">
        <f aca="false">SMALL($I46:$AW46,#REF!)</f>
        <v>#REF!</v>
      </c>
      <c r="CV46" s="28" t="e">
        <f aca="false">SMALL($I46:$AW46,#REF!)</f>
        <v>#REF!</v>
      </c>
      <c r="CW46" s="28" t="e">
        <f aca="false">SMALL($I46:$AW46,#REF!)</f>
        <v>#REF!</v>
      </c>
      <c r="CX46" s="28" t="e">
        <f aca="false">SMALL($I46:$AW46,#REF!)</f>
        <v>#REF!</v>
      </c>
      <c r="CY46" s="28" t="e">
        <f aca="false">SMALL($I46:$AW46,#REF!)</f>
        <v>#REF!</v>
      </c>
      <c r="CZ46" s="28" t="e">
        <f aca="false">SMALL($I46:$AW46,BD$5)</f>
        <v>#VALUE!</v>
      </c>
      <c r="DA46" s="28" t="e">
        <f aca="false">SMALL($I46:$AW46,BE$5)</f>
        <v>#VALUE!</v>
      </c>
      <c r="DB46" s="28" t="e">
        <f aca="false">SMALL($I46:$AW46,BF$5)</f>
        <v>#VALUE!</v>
      </c>
      <c r="DC46" s="28" t="e">
        <f aca="false">SMALL($I46:$AW46,BG$5)</f>
        <v>#VALUE!</v>
      </c>
      <c r="DD46" s="28" t="e">
        <f aca="false">SMALL($I46:$AW46,#REF!)</f>
        <v>#REF!</v>
      </c>
      <c r="DE46" s="28" t="e">
        <f aca="false">SMALL($I46:$AW46,BI$5)</f>
        <v>#VALUE!</v>
      </c>
      <c r="DF46" s="28" t="e">
        <f aca="false">SMALL($I46:$AW46,BJ$5)</f>
        <v>#VALUE!</v>
      </c>
      <c r="DG46" s="28"/>
      <c r="DH46" s="28"/>
      <c r="DI46" s="28"/>
      <c r="DJ46" s="28"/>
    </row>
    <row r="47" s="44" customFormat="true" ht="12.75" hidden="false" customHeight="false" outlineLevel="0" collapsed="false">
      <c r="A47" s="125" t="n">
        <f aca="false">A46+1</f>
        <v>37</v>
      </c>
      <c r="B47" s="113" t="n">
        <f aca="false">AY47</f>
        <v>510</v>
      </c>
      <c r="C47" s="153" t="n">
        <v>3016</v>
      </c>
      <c r="D47" s="154" t="s">
        <v>99</v>
      </c>
      <c r="E47" s="155" t="s">
        <v>103</v>
      </c>
      <c r="F47" s="156"/>
      <c r="G47" s="157"/>
      <c r="H47" s="158"/>
      <c r="I47" s="120" t="n">
        <v>30</v>
      </c>
      <c r="J47" s="120" t="n">
        <v>30</v>
      </c>
      <c r="K47" s="120" t="n">
        <v>30</v>
      </c>
      <c r="L47" s="120" t="n">
        <v>30</v>
      </c>
      <c r="M47" s="120" t="n">
        <v>30</v>
      </c>
      <c r="N47" s="120" t="n">
        <v>30</v>
      </c>
      <c r="O47" s="120" t="n">
        <v>30</v>
      </c>
      <c r="P47" s="120" t="n">
        <v>30</v>
      </c>
      <c r="Q47" s="120" t="n">
        <v>30</v>
      </c>
      <c r="R47" s="120" t="n">
        <v>30</v>
      </c>
      <c r="S47" s="120" t="n">
        <v>30</v>
      </c>
      <c r="T47" s="120" t="n">
        <v>30</v>
      </c>
      <c r="U47" s="120" t="n">
        <v>30</v>
      </c>
      <c r="V47" s="120" t="n">
        <v>30</v>
      </c>
      <c r="W47" s="120" t="n">
        <v>30</v>
      </c>
      <c r="X47" s="120" t="n">
        <v>30</v>
      </c>
      <c r="Y47" s="120" t="n">
        <v>30</v>
      </c>
      <c r="Z47" s="120" t="n">
        <v>30</v>
      </c>
      <c r="AA47" s="120" t="n">
        <v>30</v>
      </c>
      <c r="AB47" s="120" t="n">
        <v>30</v>
      </c>
      <c r="AC47" s="120" t="n">
        <v>30</v>
      </c>
      <c r="AD47" s="120" t="n">
        <v>30</v>
      </c>
      <c r="AE47" s="120" t="n">
        <v>30</v>
      </c>
      <c r="AF47" s="120" t="n">
        <v>30</v>
      </c>
      <c r="AG47" s="120" t="n">
        <v>30</v>
      </c>
      <c r="AH47" s="120" t="n">
        <v>30</v>
      </c>
      <c r="AI47" s="120" t="n">
        <v>30</v>
      </c>
      <c r="AJ47" s="120" t="n">
        <v>30</v>
      </c>
      <c r="AK47" s="120" t="n">
        <v>30</v>
      </c>
      <c r="AL47" s="120" t="n">
        <v>30</v>
      </c>
      <c r="AM47" s="120" t="n">
        <v>30</v>
      </c>
      <c r="AN47" s="120" t="n">
        <v>30</v>
      </c>
      <c r="AO47" s="120" t="n">
        <v>30</v>
      </c>
      <c r="AP47" s="120" t="n">
        <v>30</v>
      </c>
      <c r="AQ47" s="120"/>
      <c r="AR47" s="120"/>
      <c r="AS47" s="120"/>
      <c r="AT47" s="120"/>
      <c r="AU47" s="120"/>
      <c r="AV47" s="120"/>
      <c r="AW47" s="159"/>
      <c r="AX47" s="160" t="n">
        <f aca="false">SUM(H47:AW47)</f>
        <v>1020</v>
      </c>
      <c r="AY47" s="161" t="n">
        <f aca="false">AZ47+H47</f>
        <v>510</v>
      </c>
      <c r="AZ47" s="124" t="n">
        <f aca="false">SUMIF($I$5:$AW$5,"&lt;="&amp;$AY$5,$BA47:$BG47)</f>
        <v>510</v>
      </c>
      <c r="BA47" s="29" t="n">
        <f aca="false">SMALL($I47:$AW47,I$5)</f>
        <v>30</v>
      </c>
      <c r="BB47" s="29" t="n">
        <f aca="false">SMALL($I47:$AW47,J$5)</f>
        <v>30</v>
      </c>
      <c r="BC47" s="29" t="n">
        <f aca="false">SMALL($I47:$AW47,K$5)</f>
        <v>30</v>
      </c>
      <c r="BD47" s="29" t="n">
        <f aca="false">SMALL($I47:$AW47,L$5)</f>
        <v>30</v>
      </c>
      <c r="BE47" s="29" t="n">
        <f aca="false">SMALL($I47:$AW47,M$5)</f>
        <v>30</v>
      </c>
      <c r="BF47" s="29" t="n">
        <f aca="false">SMALL($I47:$AW47,N$5)</f>
        <v>30</v>
      </c>
      <c r="BG47" s="29" t="n">
        <f aca="false">SMALL($I47:$AW47,O$5)</f>
        <v>30</v>
      </c>
      <c r="BH47" s="29" t="n">
        <f aca="false">SMALL($I47:$AW47,P$5)</f>
        <v>30</v>
      </c>
      <c r="BI47" s="29" t="n">
        <f aca="false">SMALL($I47:$AW47,Q$5)</f>
        <v>30</v>
      </c>
      <c r="BJ47" s="29" t="n">
        <f aca="false">SMALL($I47:$AW47,R$5)</f>
        <v>30</v>
      </c>
      <c r="BK47" s="29" t="n">
        <f aca="false">SMALL($I47:$AW47,S$5)</f>
        <v>30</v>
      </c>
      <c r="BL47" s="29" t="n">
        <f aca="false">SMALL($I47:$AW47,T$5)</f>
        <v>30</v>
      </c>
      <c r="BM47" s="29" t="n">
        <f aca="false">SMALL($I47:$AW47,U$5)</f>
        <v>30</v>
      </c>
      <c r="BN47" s="29" t="n">
        <f aca="false">SMALL($I47:$AW47,V$5)</f>
        <v>30</v>
      </c>
      <c r="BO47" s="29" t="n">
        <f aca="false">SMALL($I47:$AW47,W$5)</f>
        <v>30</v>
      </c>
      <c r="BP47" s="29" t="n">
        <f aca="false">SMALL($I47:$AW47,X$5)</f>
        <v>30</v>
      </c>
      <c r="BQ47" s="29" t="n">
        <f aca="false">SMALL($I47:$AW47,Y$5)</f>
        <v>30</v>
      </c>
      <c r="BR47" s="29" t="n">
        <f aca="false">SMALL($I47:$AW47,Z$5)</f>
        <v>30</v>
      </c>
      <c r="BS47" s="29" t="n">
        <f aca="false">SMALL($I47:$AW47,AA$5)</f>
        <v>30</v>
      </c>
      <c r="BT47" s="29" t="n">
        <f aca="false">SMALL($I47:$AW47,AB$5)</f>
        <v>30</v>
      </c>
      <c r="BU47" s="29" t="n">
        <f aca="false">SMALL($I47:$AW47,AC$5)</f>
        <v>30</v>
      </c>
      <c r="BV47" s="29" t="n">
        <f aca="false">SMALL($I47:$AW47,AD$5)</f>
        <v>30</v>
      </c>
      <c r="BW47" s="29" t="n">
        <f aca="false">SMALL($I47:$AW47,AE$5)</f>
        <v>30</v>
      </c>
      <c r="BX47" s="29" t="n">
        <f aca="false">SMALL($I47:$AW47,AF$5)</f>
        <v>30</v>
      </c>
      <c r="BY47" s="29" t="n">
        <f aca="false">SMALL($I47:$AW47,AG$5)</f>
        <v>30</v>
      </c>
      <c r="BZ47" s="29" t="n">
        <f aca="false">SMALL($I47:$AW47,AH$5)</f>
        <v>30</v>
      </c>
      <c r="CA47" s="29" t="n">
        <f aca="false">SMALL($I47:$AW47,AI$5)</f>
        <v>30</v>
      </c>
      <c r="CB47" s="29" t="n">
        <f aca="false">SMALL($I47:$AW47,AJ$5)</f>
        <v>30</v>
      </c>
      <c r="CC47" s="29" t="n">
        <f aca="false">SMALL($I47:$AW47,AK$5)</f>
        <v>30</v>
      </c>
      <c r="CD47" s="29" t="n">
        <f aca="false">SMALL($I47:$AW47,AL$5)</f>
        <v>30</v>
      </c>
      <c r="CE47" s="29" t="n">
        <f aca="false">SMALL($I47:$AW47,AM$5)</f>
        <v>30</v>
      </c>
      <c r="CF47" s="29" t="n">
        <f aca="false">SMALL($I47:$AW47,AN$5)</f>
        <v>30</v>
      </c>
      <c r="CG47" s="29" t="n">
        <f aca="false">SMALL($I47:$AW47,AO$5)</f>
        <v>30</v>
      </c>
      <c r="CH47" s="29" t="n">
        <f aca="false">SMALL($I47:$AW47,AP$5)</f>
        <v>30</v>
      </c>
      <c r="CI47" s="29" t="e">
        <f aca="false">SMALL($I47:$AW47,AQ$5)</f>
        <v>#VALUE!</v>
      </c>
      <c r="CJ47" s="29" t="e">
        <f aca="false">SMALL($I47:$AW47,AR$5)</f>
        <v>#VALUE!</v>
      </c>
      <c r="CK47" s="29" t="e">
        <f aca="false">SMALL($I47:$AW47,AS$5)</f>
        <v>#VALUE!</v>
      </c>
      <c r="CL47" s="29" t="e">
        <f aca="false">SMALL($I47:$AW47,AT$5)</f>
        <v>#VALUE!</v>
      </c>
      <c r="CM47" s="29" t="e">
        <f aca="false">SMALL($I47:$AW47,AU$5)</f>
        <v>#VALUE!</v>
      </c>
      <c r="CN47" s="29" t="e">
        <f aca="false">SMALL($I47:$AW47,AV$5)</f>
        <v>#VALUE!</v>
      </c>
      <c r="CO47" s="29" t="e">
        <f aca="false">SMALL($I47:$AW47,AW$5)</f>
        <v>#VALUE!</v>
      </c>
      <c r="CP47" s="29" t="e">
        <f aca="false">SMALL($I47:$AW47,AX$5)</f>
        <v>#VALUE!</v>
      </c>
      <c r="CQ47" s="29"/>
      <c r="CR47" s="28"/>
      <c r="CS47" s="28" t="n">
        <f aca="false">SMALL($I47:$AW47,AY$5)</f>
        <v>30</v>
      </c>
      <c r="CT47" s="28" t="e">
        <f aca="false">SMALL($I47:$AW47,H$5)</f>
        <v>#VALUE!</v>
      </c>
      <c r="CU47" s="28" t="e">
        <f aca="false">SMALL($I47:$AW47,#REF!)</f>
        <v>#REF!</v>
      </c>
      <c r="CV47" s="28" t="e">
        <f aca="false">SMALL($I47:$AW47,#REF!)</f>
        <v>#REF!</v>
      </c>
      <c r="CW47" s="28" t="e">
        <f aca="false">SMALL($I47:$AW47,#REF!)</f>
        <v>#REF!</v>
      </c>
      <c r="CX47" s="28" t="e">
        <f aca="false">SMALL($I47:$AW47,#REF!)</f>
        <v>#REF!</v>
      </c>
      <c r="CY47" s="28" t="e">
        <f aca="false">SMALL($I47:$AW47,#REF!)</f>
        <v>#REF!</v>
      </c>
      <c r="CZ47" s="28" t="e">
        <f aca="false">SMALL($I47:$AW47,BD$5)</f>
        <v>#VALUE!</v>
      </c>
      <c r="DA47" s="28" t="e">
        <f aca="false">SMALL($I47:$AW47,BE$5)</f>
        <v>#VALUE!</v>
      </c>
      <c r="DB47" s="28" t="e">
        <f aca="false">SMALL($I47:$AW47,BF$5)</f>
        <v>#VALUE!</v>
      </c>
      <c r="DC47" s="28" t="e">
        <f aca="false">SMALL($I47:$AW47,BG$5)</f>
        <v>#VALUE!</v>
      </c>
      <c r="DD47" s="28" t="e">
        <f aca="false">SMALL($I47:$AW47,#REF!)</f>
        <v>#REF!</v>
      </c>
      <c r="DE47" s="28" t="e">
        <f aca="false">SMALL($I47:$AW47,BI$5)</f>
        <v>#VALUE!</v>
      </c>
      <c r="DF47" s="28" t="e">
        <f aca="false">SMALL($I47:$AW47,BJ$5)</f>
        <v>#VALUE!</v>
      </c>
      <c r="DG47" s="28"/>
      <c r="DH47" s="28"/>
      <c r="DI47" s="28"/>
      <c r="DJ47" s="28"/>
    </row>
    <row r="48" s="44" customFormat="true" ht="12.75" hidden="false" customHeight="false" outlineLevel="0" collapsed="false">
      <c r="A48" s="162"/>
      <c r="B48" s="163"/>
      <c r="C48" s="163"/>
      <c r="D48" s="164"/>
      <c r="E48" s="165"/>
      <c r="F48" s="165"/>
      <c r="G48" s="162"/>
      <c r="H48" s="7"/>
      <c r="I48" s="166"/>
      <c r="J48" s="166"/>
      <c r="K48" s="166"/>
      <c r="L48" s="166"/>
      <c r="M48" s="166"/>
      <c r="N48" s="166"/>
      <c r="O48" s="166"/>
      <c r="P48" s="166"/>
      <c r="Q48" s="166"/>
      <c r="R48" s="166"/>
      <c r="S48" s="166"/>
      <c r="T48" s="166"/>
      <c r="U48" s="166"/>
      <c r="V48" s="166"/>
      <c r="W48" s="166"/>
      <c r="X48" s="166"/>
      <c r="Y48" s="166"/>
      <c r="Z48" s="166"/>
      <c r="AA48" s="166"/>
      <c r="AB48" s="166"/>
      <c r="AC48" s="166"/>
      <c r="AD48" s="166"/>
      <c r="AE48" s="166"/>
      <c r="AF48" s="166"/>
      <c r="AG48" s="166"/>
      <c r="AH48" s="166"/>
      <c r="AI48" s="166"/>
      <c r="AJ48" s="166"/>
      <c r="AK48" s="166"/>
      <c r="AL48" s="166"/>
      <c r="AM48" s="166"/>
      <c r="AN48" s="166"/>
      <c r="AO48" s="166"/>
      <c r="AP48" s="166"/>
      <c r="AQ48" s="166"/>
      <c r="AR48" s="166"/>
      <c r="AS48" s="166"/>
      <c r="AT48" s="166"/>
      <c r="AU48" s="166"/>
      <c r="AV48" s="166"/>
      <c r="AW48" s="166"/>
      <c r="AX48" s="167"/>
      <c r="AY48" s="168"/>
      <c r="BA48" s="142"/>
      <c r="BB48" s="142"/>
      <c r="BS48" s="142"/>
    </row>
    <row r="49" s="44" customFormat="true" ht="12.75" hidden="false" customHeight="false" outlineLevel="0" collapsed="false">
      <c r="A49" s="169"/>
      <c r="B49" s="170"/>
      <c r="C49" s="163"/>
      <c r="D49" s="164"/>
      <c r="E49" s="165"/>
      <c r="F49" s="165"/>
      <c r="G49" s="162"/>
      <c r="H49" s="7"/>
      <c r="I49" s="163"/>
      <c r="J49" s="163"/>
      <c r="K49" s="163"/>
      <c r="L49" s="163"/>
      <c r="M49" s="163"/>
      <c r="N49" s="163"/>
      <c r="O49" s="163"/>
      <c r="P49" s="163"/>
      <c r="Q49" s="163"/>
      <c r="R49" s="163"/>
      <c r="S49" s="163"/>
      <c r="T49" s="163"/>
      <c r="U49" s="163"/>
      <c r="V49" s="163"/>
      <c r="W49" s="163"/>
      <c r="X49" s="163"/>
      <c r="Y49" s="163"/>
      <c r="Z49" s="163"/>
      <c r="AA49" s="163"/>
      <c r="AB49" s="163"/>
      <c r="AC49" s="163"/>
      <c r="AD49" s="163"/>
      <c r="AE49" s="163"/>
      <c r="AF49" s="163"/>
      <c r="AG49" s="163"/>
      <c r="AH49" s="163"/>
      <c r="AI49" s="163"/>
      <c r="AJ49" s="163"/>
      <c r="AK49" s="163"/>
      <c r="AL49" s="163"/>
      <c r="AM49" s="163"/>
      <c r="AN49" s="163"/>
      <c r="AO49" s="163"/>
      <c r="AP49" s="163"/>
      <c r="AQ49" s="163"/>
      <c r="AR49" s="163"/>
      <c r="AS49" s="163"/>
      <c r="AT49" s="163"/>
      <c r="AU49" s="163"/>
      <c r="AV49" s="163"/>
      <c r="AW49" s="163"/>
      <c r="AX49" s="167"/>
      <c r="AY49" s="168"/>
      <c r="BA49" s="142"/>
      <c r="BB49" s="142"/>
      <c r="BS49" s="142"/>
    </row>
    <row r="50" s="44" customFormat="true" ht="12.75" hidden="false" customHeight="false" outlineLevel="0" collapsed="false">
      <c r="A50" s="169"/>
      <c r="B50" s="170"/>
      <c r="C50" s="163"/>
      <c r="D50" s="164"/>
      <c r="E50" s="165"/>
      <c r="F50" s="165"/>
      <c r="G50" s="162"/>
      <c r="H50" s="7"/>
      <c r="I50" s="163"/>
      <c r="J50" s="163"/>
      <c r="K50" s="163"/>
      <c r="L50" s="163"/>
      <c r="M50" s="163"/>
      <c r="N50" s="163"/>
      <c r="O50" s="163"/>
      <c r="P50" s="163"/>
      <c r="Q50" s="163"/>
      <c r="R50" s="163"/>
      <c r="S50" s="163"/>
      <c r="T50" s="163"/>
      <c r="U50" s="163"/>
      <c r="V50" s="163"/>
      <c r="W50" s="163"/>
      <c r="X50" s="163"/>
      <c r="Y50" s="163"/>
      <c r="Z50" s="163"/>
      <c r="AA50" s="163"/>
      <c r="AB50" s="163"/>
      <c r="AC50" s="163"/>
      <c r="AD50" s="163"/>
      <c r="AE50" s="163"/>
      <c r="AF50" s="163"/>
      <c r="AG50" s="163"/>
      <c r="AH50" s="163"/>
      <c r="AI50" s="163"/>
      <c r="AJ50" s="163"/>
      <c r="AK50" s="163"/>
      <c r="AL50" s="163"/>
      <c r="AM50" s="163"/>
      <c r="AN50" s="163"/>
      <c r="AO50" s="163"/>
      <c r="AP50" s="163"/>
      <c r="AQ50" s="163"/>
      <c r="AR50" s="163"/>
      <c r="AS50" s="163"/>
      <c r="AT50" s="163"/>
      <c r="AU50" s="163"/>
      <c r="AV50" s="163"/>
      <c r="AW50" s="163"/>
      <c r="AX50" s="167"/>
      <c r="AY50" s="168"/>
      <c r="BA50" s="142"/>
      <c r="BB50" s="142"/>
      <c r="BS50" s="142"/>
    </row>
    <row r="51" s="44" customFormat="true" ht="12.75" hidden="false" customHeight="false" outlineLevel="0" collapsed="false">
      <c r="A51" s="169"/>
      <c r="B51" s="170"/>
      <c r="C51" s="163"/>
      <c r="D51" s="164"/>
      <c r="E51" s="165"/>
      <c r="F51" s="165"/>
      <c r="G51" s="162"/>
      <c r="H51" s="7"/>
      <c r="I51" s="163"/>
      <c r="J51" s="163"/>
      <c r="K51" s="163"/>
      <c r="L51" s="163"/>
      <c r="M51" s="163"/>
      <c r="N51" s="163"/>
      <c r="O51" s="163"/>
      <c r="P51" s="163"/>
      <c r="Q51" s="163"/>
      <c r="R51" s="163"/>
      <c r="S51" s="163"/>
      <c r="T51" s="163"/>
      <c r="U51" s="163"/>
      <c r="V51" s="163"/>
      <c r="W51" s="163"/>
      <c r="X51" s="163"/>
      <c r="Y51" s="163"/>
      <c r="Z51" s="163"/>
      <c r="AA51" s="163"/>
      <c r="AB51" s="163"/>
      <c r="AC51" s="163"/>
      <c r="AD51" s="163"/>
      <c r="AE51" s="163"/>
      <c r="AF51" s="163"/>
      <c r="AG51" s="163"/>
      <c r="AH51" s="163"/>
      <c r="AI51" s="163"/>
      <c r="AJ51" s="163"/>
      <c r="AK51" s="163"/>
      <c r="AL51" s="163"/>
      <c r="AM51" s="163"/>
      <c r="AN51" s="163"/>
      <c r="AO51" s="163"/>
      <c r="AP51" s="163"/>
      <c r="AQ51" s="163"/>
      <c r="AR51" s="163"/>
      <c r="AS51" s="163"/>
      <c r="AT51" s="163"/>
      <c r="AU51" s="163"/>
      <c r="AV51" s="163"/>
      <c r="AW51" s="163"/>
      <c r="AX51" s="167"/>
      <c r="AY51" s="168"/>
      <c r="BA51" s="142"/>
      <c r="BB51" s="142"/>
      <c r="BS51" s="142"/>
    </row>
    <row r="52" s="44" customFormat="true" ht="12.75" hidden="false" customHeight="false" outlineLevel="0" collapsed="false">
      <c r="A52" s="169"/>
      <c r="B52" s="170"/>
      <c r="C52" s="163"/>
      <c r="D52" s="164"/>
      <c r="E52" s="165"/>
      <c r="F52" s="165"/>
      <c r="G52" s="162"/>
      <c r="H52" s="7"/>
      <c r="I52" s="163"/>
      <c r="J52" s="163"/>
      <c r="K52" s="163"/>
      <c r="L52" s="163"/>
      <c r="M52" s="163"/>
      <c r="N52" s="163"/>
      <c r="O52" s="163"/>
      <c r="P52" s="163"/>
      <c r="Q52" s="163"/>
      <c r="R52" s="163"/>
      <c r="S52" s="163"/>
      <c r="T52" s="163"/>
      <c r="U52" s="163"/>
      <c r="V52" s="163"/>
      <c r="W52" s="163"/>
      <c r="X52" s="163"/>
      <c r="Y52" s="163"/>
      <c r="Z52" s="163"/>
      <c r="AA52" s="163"/>
      <c r="AB52" s="163"/>
      <c r="AC52" s="163"/>
      <c r="AD52" s="163"/>
      <c r="AE52" s="163"/>
      <c r="AF52" s="163"/>
      <c r="AG52" s="163"/>
      <c r="AH52" s="163"/>
      <c r="AI52" s="163"/>
      <c r="AJ52" s="163"/>
      <c r="AK52" s="163"/>
      <c r="AL52" s="163"/>
      <c r="AM52" s="163"/>
      <c r="AN52" s="163"/>
      <c r="AO52" s="163"/>
      <c r="AP52" s="163"/>
      <c r="AQ52" s="163"/>
      <c r="AR52" s="163"/>
      <c r="AS52" s="163"/>
      <c r="AT52" s="163"/>
      <c r="AU52" s="163"/>
      <c r="AV52" s="163"/>
      <c r="AW52" s="163"/>
      <c r="AX52" s="167"/>
      <c r="AY52" s="168"/>
      <c r="BA52" s="142"/>
      <c r="BB52" s="142"/>
      <c r="BS52" s="142"/>
    </row>
    <row r="53" s="44" customFormat="true" ht="12.75" hidden="false" customHeight="false" outlineLevel="0" collapsed="false">
      <c r="A53" s="169"/>
      <c r="B53" s="170"/>
      <c r="C53" s="163"/>
      <c r="D53" s="164"/>
      <c r="E53" s="165"/>
      <c r="F53" s="165"/>
      <c r="G53" s="162"/>
      <c r="H53" s="7"/>
      <c r="I53" s="163"/>
      <c r="J53" s="163"/>
      <c r="K53" s="163"/>
      <c r="L53" s="163"/>
      <c r="M53" s="163"/>
      <c r="N53" s="163"/>
      <c r="O53" s="163"/>
      <c r="P53" s="163"/>
      <c r="Q53" s="163"/>
      <c r="R53" s="163"/>
      <c r="S53" s="163"/>
      <c r="T53" s="163"/>
      <c r="U53" s="163"/>
      <c r="V53" s="163"/>
      <c r="W53" s="163"/>
      <c r="X53" s="163"/>
      <c r="Y53" s="163"/>
      <c r="Z53" s="163"/>
      <c r="AA53" s="163"/>
      <c r="AB53" s="163"/>
      <c r="AC53" s="163"/>
      <c r="AD53" s="163"/>
      <c r="AE53" s="163"/>
      <c r="AF53" s="163"/>
      <c r="AG53" s="163"/>
      <c r="AH53" s="163"/>
      <c r="AI53" s="163"/>
      <c r="AJ53" s="163"/>
      <c r="AK53" s="163"/>
      <c r="AL53" s="163"/>
      <c r="AM53" s="163"/>
      <c r="AN53" s="163"/>
      <c r="AO53" s="163"/>
      <c r="AP53" s="163"/>
      <c r="AQ53" s="163"/>
      <c r="AR53" s="163"/>
      <c r="AS53" s="163"/>
      <c r="AT53" s="163"/>
      <c r="AU53" s="163"/>
      <c r="AV53" s="163"/>
      <c r="AW53" s="163"/>
      <c r="AX53" s="167"/>
      <c r="AY53" s="168"/>
      <c r="BA53" s="142"/>
      <c r="BB53" s="142"/>
      <c r="BS53" s="142"/>
    </row>
    <row r="54" s="44" customFormat="true" ht="12.75" hidden="false" customHeight="false" outlineLevel="0" collapsed="false">
      <c r="A54" s="169"/>
      <c r="B54" s="170"/>
      <c r="C54" s="163"/>
      <c r="D54" s="164"/>
      <c r="E54" s="165"/>
      <c r="F54" s="165"/>
      <c r="G54" s="162"/>
      <c r="H54" s="7"/>
      <c r="I54" s="163"/>
      <c r="J54" s="163"/>
      <c r="K54" s="163"/>
      <c r="L54" s="163"/>
      <c r="M54" s="163"/>
      <c r="N54" s="163"/>
      <c r="O54" s="163"/>
      <c r="P54" s="163"/>
      <c r="Q54" s="163"/>
      <c r="R54" s="163"/>
      <c r="S54" s="163"/>
      <c r="T54" s="163"/>
      <c r="U54" s="163"/>
      <c r="V54" s="163"/>
      <c r="W54" s="163"/>
      <c r="X54" s="163"/>
      <c r="Y54" s="163"/>
      <c r="Z54" s="163"/>
      <c r="AA54" s="163"/>
      <c r="AB54" s="163"/>
      <c r="AC54" s="163"/>
      <c r="AD54" s="163"/>
      <c r="AE54" s="163"/>
      <c r="AF54" s="163"/>
      <c r="AG54" s="163"/>
      <c r="AH54" s="163"/>
      <c r="AI54" s="163"/>
      <c r="AJ54" s="163"/>
      <c r="AK54" s="163"/>
      <c r="AL54" s="163"/>
      <c r="AM54" s="163"/>
      <c r="AN54" s="163"/>
      <c r="AO54" s="163"/>
      <c r="AP54" s="163"/>
      <c r="AQ54" s="163"/>
      <c r="AR54" s="163"/>
      <c r="AS54" s="163"/>
      <c r="AT54" s="163"/>
      <c r="AU54" s="163"/>
      <c r="AV54" s="163"/>
      <c r="AW54" s="163"/>
      <c r="AX54" s="167"/>
      <c r="AY54" s="168"/>
      <c r="BA54" s="142"/>
      <c r="BB54" s="142"/>
      <c r="BS54" s="142"/>
    </row>
    <row r="55" s="44" customFormat="true" ht="12.75" hidden="false" customHeight="false" outlineLevel="0" collapsed="false">
      <c r="A55" s="169"/>
      <c r="B55" s="170"/>
      <c r="C55" s="163"/>
      <c r="D55" s="164"/>
      <c r="E55" s="165"/>
      <c r="F55" s="165"/>
      <c r="G55" s="162"/>
      <c r="H55" s="7"/>
      <c r="I55" s="163"/>
      <c r="J55" s="163"/>
      <c r="K55" s="163"/>
      <c r="L55" s="163"/>
      <c r="M55" s="163"/>
      <c r="N55" s="163"/>
      <c r="O55" s="163"/>
      <c r="P55" s="163"/>
      <c r="Q55" s="163"/>
      <c r="R55" s="163"/>
      <c r="S55" s="163"/>
      <c r="T55" s="163"/>
      <c r="U55" s="163"/>
      <c r="V55" s="163"/>
      <c r="W55" s="163"/>
      <c r="X55" s="163"/>
      <c r="Y55" s="163"/>
      <c r="Z55" s="163"/>
      <c r="AA55" s="163"/>
      <c r="AB55" s="163"/>
      <c r="AC55" s="163"/>
      <c r="AD55" s="163"/>
      <c r="AE55" s="163"/>
      <c r="AF55" s="163"/>
      <c r="AG55" s="163"/>
      <c r="AH55" s="163"/>
      <c r="AI55" s="163"/>
      <c r="AJ55" s="163"/>
      <c r="AK55" s="163"/>
      <c r="AL55" s="163"/>
      <c r="AM55" s="163"/>
      <c r="AN55" s="163"/>
      <c r="AO55" s="163"/>
      <c r="AP55" s="163"/>
      <c r="AQ55" s="163"/>
      <c r="AR55" s="163"/>
      <c r="AS55" s="163"/>
      <c r="AT55" s="163"/>
      <c r="AU55" s="163"/>
      <c r="AV55" s="163"/>
      <c r="AW55" s="163"/>
      <c r="AX55" s="167"/>
      <c r="AY55" s="168"/>
      <c r="BA55" s="142"/>
      <c r="BB55" s="142"/>
      <c r="BS55" s="142"/>
    </row>
    <row r="56" s="44" customFormat="true" ht="12.75" hidden="false" customHeight="false" outlineLevel="0" collapsed="false">
      <c r="A56" s="169"/>
      <c r="B56" s="170"/>
      <c r="C56" s="163"/>
      <c r="D56" s="164"/>
      <c r="E56" s="165"/>
      <c r="F56" s="165"/>
      <c r="G56" s="162"/>
      <c r="H56" s="7"/>
      <c r="I56" s="163"/>
      <c r="J56" s="163"/>
      <c r="K56" s="163"/>
      <c r="L56" s="163"/>
      <c r="M56" s="163"/>
      <c r="N56" s="163"/>
      <c r="O56" s="163"/>
      <c r="P56" s="163"/>
      <c r="Q56" s="163"/>
      <c r="R56" s="163"/>
      <c r="S56" s="163"/>
      <c r="T56" s="163"/>
      <c r="U56" s="163"/>
      <c r="V56" s="163"/>
      <c r="W56" s="163"/>
      <c r="X56" s="163"/>
      <c r="Y56" s="163"/>
      <c r="Z56" s="163"/>
      <c r="AA56" s="163"/>
      <c r="AB56" s="163"/>
      <c r="AC56" s="163"/>
      <c r="AD56" s="163"/>
      <c r="AE56" s="163"/>
      <c r="AF56" s="163"/>
      <c r="AG56" s="163"/>
      <c r="AH56" s="163"/>
      <c r="AI56" s="163"/>
      <c r="AJ56" s="163"/>
      <c r="AK56" s="163"/>
      <c r="AL56" s="163"/>
      <c r="AM56" s="163"/>
      <c r="AN56" s="163"/>
      <c r="AO56" s="163"/>
      <c r="AP56" s="163"/>
      <c r="AQ56" s="163"/>
      <c r="AR56" s="163"/>
      <c r="AS56" s="163"/>
      <c r="AT56" s="163"/>
      <c r="AU56" s="163"/>
      <c r="AV56" s="163"/>
      <c r="AW56" s="163"/>
      <c r="AX56" s="167"/>
      <c r="AY56" s="168"/>
      <c r="BA56" s="142"/>
      <c r="BB56" s="142"/>
      <c r="BS56" s="142"/>
    </row>
    <row r="57" s="44" customFormat="true" ht="12.75" hidden="false" customHeight="false" outlineLevel="0" collapsed="false">
      <c r="A57" s="169"/>
      <c r="B57" s="170"/>
      <c r="C57" s="163"/>
      <c r="D57" s="164"/>
      <c r="E57" s="165"/>
      <c r="F57" s="165"/>
      <c r="G57" s="162"/>
      <c r="H57" s="7"/>
      <c r="I57" s="163"/>
      <c r="J57" s="163"/>
      <c r="K57" s="163"/>
      <c r="L57" s="163"/>
      <c r="M57" s="163"/>
      <c r="N57" s="163"/>
      <c r="O57" s="163"/>
      <c r="P57" s="163"/>
      <c r="Q57" s="163"/>
      <c r="R57" s="163"/>
      <c r="S57" s="163"/>
      <c r="T57" s="163"/>
      <c r="U57" s="163"/>
      <c r="V57" s="163"/>
      <c r="W57" s="163"/>
      <c r="X57" s="163"/>
      <c r="Y57" s="163"/>
      <c r="Z57" s="163"/>
      <c r="AA57" s="163"/>
      <c r="AB57" s="163"/>
      <c r="AC57" s="163"/>
      <c r="AD57" s="163"/>
      <c r="AE57" s="163"/>
      <c r="AF57" s="163"/>
      <c r="AG57" s="163"/>
      <c r="AH57" s="163"/>
      <c r="AI57" s="163"/>
      <c r="AJ57" s="163"/>
      <c r="AK57" s="163"/>
      <c r="AL57" s="163"/>
      <c r="AM57" s="163"/>
      <c r="AN57" s="163"/>
      <c r="AO57" s="163"/>
      <c r="AP57" s="163"/>
      <c r="AQ57" s="163"/>
      <c r="AR57" s="163"/>
      <c r="AS57" s="163"/>
      <c r="AT57" s="163"/>
      <c r="AU57" s="163"/>
      <c r="AV57" s="163"/>
      <c r="AW57" s="163"/>
      <c r="AX57" s="167"/>
      <c r="AY57" s="168"/>
      <c r="BA57" s="142"/>
      <c r="BB57" s="142"/>
      <c r="BS57" s="142"/>
    </row>
    <row r="58" s="44" customFormat="true" ht="12.75" hidden="false" customHeight="false" outlineLevel="0" collapsed="false">
      <c r="A58" s="169"/>
      <c r="B58" s="170"/>
      <c r="C58" s="163"/>
      <c r="D58" s="164"/>
      <c r="E58" s="165"/>
      <c r="F58" s="165"/>
      <c r="G58" s="162"/>
      <c r="H58" s="7"/>
      <c r="I58" s="163"/>
      <c r="J58" s="163"/>
      <c r="K58" s="163"/>
      <c r="L58" s="163"/>
      <c r="M58" s="163"/>
      <c r="N58" s="163"/>
      <c r="O58" s="163"/>
      <c r="P58" s="163"/>
      <c r="Q58" s="163"/>
      <c r="R58" s="163"/>
      <c r="S58" s="163"/>
      <c r="T58" s="163"/>
      <c r="U58" s="163"/>
      <c r="V58" s="163"/>
      <c r="W58" s="163"/>
      <c r="X58" s="163"/>
      <c r="Y58" s="163"/>
      <c r="Z58" s="163"/>
      <c r="AA58" s="163"/>
      <c r="AB58" s="163"/>
      <c r="AC58" s="163"/>
      <c r="AD58" s="163"/>
      <c r="AE58" s="163"/>
      <c r="AF58" s="163"/>
      <c r="AG58" s="163"/>
      <c r="AH58" s="163"/>
      <c r="AI58" s="163"/>
      <c r="AJ58" s="163"/>
      <c r="AK58" s="163"/>
      <c r="AL58" s="163"/>
      <c r="AM58" s="163"/>
      <c r="AN58" s="163"/>
      <c r="AO58" s="163"/>
      <c r="AP58" s="163"/>
      <c r="AQ58" s="163"/>
      <c r="AR58" s="163"/>
      <c r="AS58" s="163"/>
      <c r="AT58" s="163"/>
      <c r="AU58" s="163"/>
      <c r="AV58" s="163"/>
      <c r="AW58" s="163"/>
      <c r="AX58" s="167"/>
      <c r="AY58" s="168"/>
      <c r="BA58" s="142"/>
      <c r="BB58" s="142"/>
      <c r="BS58" s="142"/>
    </row>
    <row r="59" s="44" customFormat="true" ht="12.75" hidden="false" customHeight="false" outlineLevel="0" collapsed="false">
      <c r="A59" s="169"/>
      <c r="B59" s="170"/>
      <c r="C59" s="163"/>
      <c r="D59" s="164"/>
      <c r="E59" s="165"/>
      <c r="F59" s="165"/>
      <c r="G59" s="162"/>
      <c r="H59" s="7"/>
      <c r="I59" s="163"/>
      <c r="J59" s="163"/>
      <c r="K59" s="163"/>
      <c r="L59" s="163"/>
      <c r="M59" s="163"/>
      <c r="N59" s="163"/>
      <c r="O59" s="163"/>
      <c r="P59" s="163"/>
      <c r="Q59" s="163"/>
      <c r="R59" s="163"/>
      <c r="S59" s="163"/>
      <c r="T59" s="163"/>
      <c r="U59" s="163"/>
      <c r="V59" s="163"/>
      <c r="W59" s="163"/>
      <c r="X59" s="163"/>
      <c r="Y59" s="163"/>
      <c r="Z59" s="163"/>
      <c r="AA59" s="163"/>
      <c r="AB59" s="163"/>
      <c r="AC59" s="163"/>
      <c r="AD59" s="163"/>
      <c r="AE59" s="163"/>
      <c r="AF59" s="163"/>
      <c r="AG59" s="163"/>
      <c r="AH59" s="163"/>
      <c r="AI59" s="163"/>
      <c r="AJ59" s="163"/>
      <c r="AK59" s="163"/>
      <c r="AL59" s="163"/>
      <c r="AM59" s="163"/>
      <c r="AN59" s="163"/>
      <c r="AO59" s="163"/>
      <c r="AP59" s="163"/>
      <c r="AQ59" s="163"/>
      <c r="AR59" s="163"/>
      <c r="AS59" s="163"/>
      <c r="AT59" s="163"/>
      <c r="AU59" s="163"/>
      <c r="AV59" s="163"/>
      <c r="AW59" s="163"/>
      <c r="AX59" s="167"/>
      <c r="AY59" s="168"/>
      <c r="BA59" s="142"/>
      <c r="BB59" s="142"/>
      <c r="BS59" s="142"/>
    </row>
    <row r="60" s="44" customFormat="true" ht="12.75" hidden="false" customHeight="false" outlineLevel="0" collapsed="false">
      <c r="A60" s="169"/>
      <c r="B60" s="170"/>
      <c r="C60" s="163"/>
      <c r="D60" s="164"/>
      <c r="E60" s="165"/>
      <c r="F60" s="165"/>
      <c r="G60" s="162"/>
      <c r="H60" s="7"/>
      <c r="I60" s="163"/>
      <c r="J60" s="163"/>
      <c r="K60" s="163"/>
      <c r="L60" s="163"/>
      <c r="M60" s="163"/>
      <c r="N60" s="163"/>
      <c r="O60" s="163"/>
      <c r="P60" s="163"/>
      <c r="Q60" s="163"/>
      <c r="R60" s="163"/>
      <c r="S60" s="163"/>
      <c r="T60" s="163"/>
      <c r="U60" s="163"/>
      <c r="V60" s="163"/>
      <c r="W60" s="163"/>
      <c r="X60" s="163"/>
      <c r="Y60" s="163"/>
      <c r="Z60" s="163"/>
      <c r="AA60" s="163"/>
      <c r="AB60" s="163"/>
      <c r="AC60" s="163"/>
      <c r="AD60" s="163"/>
      <c r="AE60" s="163"/>
      <c r="AF60" s="163"/>
      <c r="AG60" s="163"/>
      <c r="AH60" s="163"/>
      <c r="AI60" s="163"/>
      <c r="AJ60" s="163"/>
      <c r="AK60" s="163"/>
      <c r="AL60" s="163"/>
      <c r="AM60" s="163"/>
      <c r="AN60" s="163"/>
      <c r="AO60" s="163"/>
      <c r="AP60" s="163"/>
      <c r="AQ60" s="163"/>
      <c r="AR60" s="163"/>
      <c r="AS60" s="163"/>
      <c r="AT60" s="163"/>
      <c r="AU60" s="163"/>
      <c r="AV60" s="163"/>
      <c r="AW60" s="163"/>
      <c r="AX60" s="167"/>
      <c r="AY60" s="168"/>
      <c r="BA60" s="142"/>
      <c r="BB60" s="142"/>
      <c r="BS60" s="142"/>
    </row>
    <row r="61" s="44" customFormat="true" ht="12.75" hidden="false" customHeight="false" outlineLevel="0" collapsed="false">
      <c r="A61" s="169"/>
      <c r="B61" s="170"/>
      <c r="C61" s="163"/>
      <c r="D61" s="164"/>
      <c r="E61" s="165"/>
      <c r="F61" s="165"/>
      <c r="G61" s="162"/>
      <c r="H61" s="7"/>
      <c r="I61" s="163"/>
      <c r="J61" s="163"/>
      <c r="K61" s="163"/>
      <c r="L61" s="163"/>
      <c r="M61" s="163"/>
      <c r="N61" s="163"/>
      <c r="O61" s="163"/>
      <c r="P61" s="163"/>
      <c r="Q61" s="163"/>
      <c r="R61" s="163"/>
      <c r="S61" s="163"/>
      <c r="T61" s="163"/>
      <c r="U61" s="163"/>
      <c r="V61" s="163"/>
      <c r="W61" s="163"/>
      <c r="X61" s="163"/>
      <c r="Y61" s="163"/>
      <c r="Z61" s="163"/>
      <c r="AA61" s="163"/>
      <c r="AB61" s="163"/>
      <c r="AC61" s="163"/>
      <c r="AD61" s="163"/>
      <c r="AE61" s="163"/>
      <c r="AF61" s="163"/>
      <c r="AG61" s="163"/>
      <c r="AH61" s="163"/>
      <c r="AI61" s="163"/>
      <c r="AJ61" s="163"/>
      <c r="AK61" s="163"/>
      <c r="AL61" s="163"/>
      <c r="AM61" s="163"/>
      <c r="AN61" s="163"/>
      <c r="AO61" s="163"/>
      <c r="AP61" s="163"/>
      <c r="AQ61" s="163"/>
      <c r="AR61" s="163"/>
      <c r="AS61" s="163"/>
      <c r="AT61" s="163"/>
      <c r="AU61" s="163"/>
      <c r="AV61" s="163"/>
      <c r="AW61" s="163"/>
      <c r="AX61" s="167"/>
      <c r="AY61" s="168"/>
      <c r="BA61" s="142"/>
      <c r="BB61" s="142"/>
      <c r="BS61" s="142"/>
    </row>
    <row r="62" s="44" customFormat="true" ht="12.75" hidden="false" customHeight="false" outlineLevel="0" collapsed="false">
      <c r="A62" s="169"/>
      <c r="B62" s="170"/>
      <c r="C62" s="163"/>
      <c r="D62" s="164"/>
      <c r="E62" s="165"/>
      <c r="F62" s="165"/>
      <c r="G62" s="162"/>
      <c r="H62" s="7"/>
      <c r="I62" s="163"/>
      <c r="J62" s="163"/>
      <c r="K62" s="163"/>
      <c r="L62" s="163"/>
      <c r="M62" s="163"/>
      <c r="N62" s="163"/>
      <c r="O62" s="163"/>
      <c r="P62" s="163"/>
      <c r="Q62" s="163"/>
      <c r="R62" s="163"/>
      <c r="S62" s="163"/>
      <c r="T62" s="163"/>
      <c r="U62" s="163"/>
      <c r="V62" s="163"/>
      <c r="W62" s="163"/>
      <c r="X62" s="163"/>
      <c r="Y62" s="163"/>
      <c r="Z62" s="163"/>
      <c r="AA62" s="163"/>
      <c r="AB62" s="163"/>
      <c r="AC62" s="163"/>
      <c r="AD62" s="163"/>
      <c r="AE62" s="163"/>
      <c r="AF62" s="163"/>
      <c r="AG62" s="163"/>
      <c r="AH62" s="163"/>
      <c r="AI62" s="163"/>
      <c r="AJ62" s="163"/>
      <c r="AK62" s="163"/>
      <c r="AL62" s="163"/>
      <c r="AM62" s="163"/>
      <c r="AN62" s="163"/>
      <c r="AO62" s="163"/>
      <c r="AP62" s="163"/>
      <c r="AQ62" s="163"/>
      <c r="AR62" s="163"/>
      <c r="AS62" s="163"/>
      <c r="AT62" s="163"/>
      <c r="AU62" s="163"/>
      <c r="AV62" s="163"/>
      <c r="AW62" s="163"/>
      <c r="AX62" s="167"/>
      <c r="AY62" s="168"/>
      <c r="BA62" s="142"/>
      <c r="BB62" s="142"/>
      <c r="BS62" s="142"/>
    </row>
    <row r="63" s="44" customFormat="true" ht="12.75" hidden="false" customHeight="false" outlineLevel="0" collapsed="false">
      <c r="A63" s="169"/>
      <c r="B63" s="170"/>
      <c r="C63" s="163"/>
      <c r="D63" s="164"/>
      <c r="E63" s="165"/>
      <c r="F63" s="165"/>
      <c r="G63" s="162"/>
      <c r="H63" s="7"/>
      <c r="I63" s="163"/>
      <c r="J63" s="163"/>
      <c r="K63" s="163"/>
      <c r="L63" s="163"/>
      <c r="M63" s="163"/>
      <c r="N63" s="163"/>
      <c r="O63" s="163"/>
      <c r="P63" s="163"/>
      <c r="Q63" s="163"/>
      <c r="R63" s="163"/>
      <c r="S63" s="163"/>
      <c r="T63" s="163"/>
      <c r="U63" s="163"/>
      <c r="V63" s="163"/>
      <c r="W63" s="163"/>
      <c r="X63" s="163"/>
      <c r="Y63" s="163"/>
      <c r="Z63" s="163"/>
      <c r="AA63" s="163"/>
      <c r="AB63" s="163"/>
      <c r="AC63" s="163"/>
      <c r="AD63" s="163"/>
      <c r="AE63" s="163"/>
      <c r="AF63" s="163"/>
      <c r="AG63" s="163"/>
      <c r="AH63" s="163"/>
      <c r="AI63" s="163"/>
      <c r="AJ63" s="163"/>
      <c r="AK63" s="163"/>
      <c r="AL63" s="163"/>
      <c r="AM63" s="163"/>
      <c r="AN63" s="163"/>
      <c r="AO63" s="163"/>
      <c r="AP63" s="163"/>
      <c r="AQ63" s="163"/>
      <c r="AR63" s="163"/>
      <c r="AS63" s="163"/>
      <c r="AT63" s="163"/>
      <c r="AU63" s="163"/>
      <c r="AV63" s="163"/>
      <c r="AW63" s="163"/>
      <c r="AX63" s="167"/>
      <c r="AY63" s="168"/>
      <c r="BA63" s="142"/>
      <c r="BB63" s="142"/>
      <c r="BS63" s="142"/>
    </row>
    <row r="64" s="44" customFormat="true" ht="12.75" hidden="false" customHeight="false" outlineLevel="0" collapsed="false">
      <c r="A64" s="169"/>
      <c r="B64" s="170"/>
      <c r="C64" s="163"/>
      <c r="D64" s="164"/>
      <c r="E64" s="165"/>
      <c r="F64" s="165"/>
      <c r="G64" s="162"/>
      <c r="H64" s="7"/>
      <c r="I64" s="163"/>
      <c r="J64" s="163"/>
      <c r="K64" s="163"/>
      <c r="L64" s="163"/>
      <c r="M64" s="163"/>
      <c r="N64" s="163"/>
      <c r="O64" s="163"/>
      <c r="P64" s="163"/>
      <c r="Q64" s="163"/>
      <c r="R64" s="163"/>
      <c r="S64" s="163"/>
      <c r="T64" s="163"/>
      <c r="U64" s="163"/>
      <c r="V64" s="163"/>
      <c r="W64" s="163"/>
      <c r="X64" s="163"/>
      <c r="Y64" s="163"/>
      <c r="Z64" s="163"/>
      <c r="AA64" s="163"/>
      <c r="AB64" s="163"/>
      <c r="AC64" s="163"/>
      <c r="AD64" s="163"/>
      <c r="AE64" s="163"/>
      <c r="AF64" s="163"/>
      <c r="AG64" s="163"/>
      <c r="AH64" s="163"/>
      <c r="AI64" s="163"/>
      <c r="AJ64" s="163"/>
      <c r="AK64" s="163"/>
      <c r="AL64" s="163"/>
      <c r="AM64" s="163"/>
      <c r="AN64" s="163"/>
      <c r="AO64" s="163"/>
      <c r="AP64" s="163"/>
      <c r="AQ64" s="163"/>
      <c r="AR64" s="163"/>
      <c r="AS64" s="163"/>
      <c r="AT64" s="163"/>
      <c r="AU64" s="163"/>
      <c r="AV64" s="163"/>
      <c r="AW64" s="163"/>
      <c r="AX64" s="167"/>
      <c r="AY64" s="168"/>
      <c r="BA64" s="142"/>
      <c r="BB64" s="142"/>
      <c r="BS64" s="142"/>
    </row>
    <row r="65" s="44" customFormat="true" ht="12.75" hidden="false" customHeight="false" outlineLevel="0" collapsed="false">
      <c r="A65" s="169"/>
      <c r="B65" s="170"/>
      <c r="C65" s="163"/>
      <c r="D65" s="164"/>
      <c r="E65" s="165"/>
      <c r="F65" s="165"/>
      <c r="G65" s="162"/>
      <c r="H65" s="7"/>
      <c r="I65" s="163"/>
      <c r="J65" s="163"/>
      <c r="K65" s="163"/>
      <c r="L65" s="163"/>
      <c r="M65" s="163"/>
      <c r="N65" s="163"/>
      <c r="O65" s="163"/>
      <c r="P65" s="163"/>
      <c r="Q65" s="163"/>
      <c r="R65" s="163"/>
      <c r="S65" s="163"/>
      <c r="T65" s="163"/>
      <c r="U65" s="163"/>
      <c r="V65" s="163"/>
      <c r="W65" s="163"/>
      <c r="X65" s="163"/>
      <c r="Y65" s="163"/>
      <c r="Z65" s="163"/>
      <c r="AA65" s="163"/>
      <c r="AB65" s="163"/>
      <c r="AC65" s="163"/>
      <c r="AD65" s="163"/>
      <c r="AE65" s="163"/>
      <c r="AF65" s="163"/>
      <c r="AG65" s="163"/>
      <c r="AH65" s="163"/>
      <c r="AI65" s="163"/>
      <c r="AJ65" s="163"/>
      <c r="AK65" s="163"/>
      <c r="AL65" s="163"/>
      <c r="AM65" s="163"/>
      <c r="AN65" s="163"/>
      <c r="AO65" s="163"/>
      <c r="AP65" s="163"/>
      <c r="AQ65" s="163"/>
      <c r="AR65" s="163"/>
      <c r="AS65" s="163"/>
      <c r="AT65" s="163"/>
      <c r="AU65" s="163"/>
      <c r="AV65" s="163"/>
      <c r="AW65" s="163"/>
      <c r="AX65" s="167"/>
      <c r="AY65" s="168"/>
      <c r="BA65" s="142"/>
      <c r="BB65" s="142"/>
      <c r="BS65" s="142"/>
    </row>
    <row r="66" s="44" customFormat="true" ht="12.75" hidden="false" customHeight="false" outlineLevel="0" collapsed="false">
      <c r="A66" s="169"/>
      <c r="B66" s="170"/>
      <c r="C66" s="163"/>
      <c r="D66" s="164"/>
      <c r="E66" s="165"/>
      <c r="F66" s="165"/>
      <c r="G66" s="162"/>
      <c r="H66" s="7"/>
      <c r="I66" s="163"/>
      <c r="J66" s="163"/>
      <c r="K66" s="163"/>
      <c r="L66" s="163"/>
      <c r="M66" s="163"/>
      <c r="N66" s="163"/>
      <c r="O66" s="163"/>
      <c r="P66" s="163"/>
      <c r="Q66" s="163"/>
      <c r="R66" s="163"/>
      <c r="S66" s="163"/>
      <c r="T66" s="163"/>
      <c r="U66" s="163"/>
      <c r="V66" s="163"/>
      <c r="W66" s="163"/>
      <c r="X66" s="163"/>
      <c r="Y66" s="163"/>
      <c r="Z66" s="163"/>
      <c r="AA66" s="163"/>
      <c r="AB66" s="163"/>
      <c r="AC66" s="163"/>
      <c r="AD66" s="163"/>
      <c r="AE66" s="163"/>
      <c r="AF66" s="163"/>
      <c r="AG66" s="163"/>
      <c r="AH66" s="163"/>
      <c r="AI66" s="163"/>
      <c r="AJ66" s="163"/>
      <c r="AK66" s="163"/>
      <c r="AL66" s="163"/>
      <c r="AM66" s="163"/>
      <c r="AN66" s="163"/>
      <c r="AO66" s="163"/>
      <c r="AP66" s="163"/>
      <c r="AQ66" s="163"/>
      <c r="AR66" s="163"/>
      <c r="AS66" s="163"/>
      <c r="AT66" s="163"/>
      <c r="AU66" s="163"/>
      <c r="AV66" s="163"/>
      <c r="AW66" s="163"/>
      <c r="AX66" s="167"/>
      <c r="AY66" s="168"/>
      <c r="BA66" s="142"/>
      <c r="BB66" s="142"/>
      <c r="BS66" s="142"/>
    </row>
    <row r="67" s="44" customFormat="true" ht="12.75" hidden="false" customHeight="false" outlineLevel="0" collapsed="false">
      <c r="A67" s="169"/>
      <c r="B67" s="170"/>
      <c r="C67" s="163"/>
      <c r="D67" s="164"/>
      <c r="E67" s="165"/>
      <c r="F67" s="165"/>
      <c r="G67" s="162"/>
      <c r="H67" s="7"/>
      <c r="I67" s="163"/>
      <c r="J67" s="163"/>
      <c r="K67" s="163"/>
      <c r="L67" s="163"/>
      <c r="M67" s="163"/>
      <c r="N67" s="163"/>
      <c r="O67" s="163"/>
      <c r="P67" s="163"/>
      <c r="Q67" s="163"/>
      <c r="R67" s="163"/>
      <c r="S67" s="163"/>
      <c r="T67" s="163"/>
      <c r="U67" s="163"/>
      <c r="V67" s="163"/>
      <c r="W67" s="163"/>
      <c r="X67" s="163"/>
      <c r="Y67" s="163"/>
      <c r="Z67" s="163"/>
      <c r="AA67" s="163"/>
      <c r="AB67" s="163"/>
      <c r="AC67" s="163"/>
      <c r="AD67" s="163"/>
      <c r="AE67" s="163"/>
      <c r="AF67" s="163"/>
      <c r="AG67" s="163"/>
      <c r="AH67" s="163"/>
      <c r="AI67" s="163"/>
      <c r="AJ67" s="163"/>
      <c r="AK67" s="163"/>
      <c r="AL67" s="163"/>
      <c r="AM67" s="163"/>
      <c r="AN67" s="163"/>
      <c r="AO67" s="163"/>
      <c r="AP67" s="163"/>
      <c r="AQ67" s="163"/>
      <c r="AR67" s="163"/>
      <c r="AS67" s="163"/>
      <c r="AT67" s="163"/>
      <c r="AU67" s="163"/>
      <c r="AV67" s="163"/>
      <c r="AW67" s="163"/>
      <c r="AX67" s="167"/>
      <c r="AY67" s="168"/>
      <c r="BA67" s="142"/>
      <c r="BB67" s="142"/>
      <c r="BS67" s="142"/>
    </row>
    <row r="68" s="44" customFormat="true" ht="12.75" hidden="false" customHeight="false" outlineLevel="0" collapsed="false">
      <c r="A68" s="169"/>
      <c r="B68" s="170"/>
      <c r="C68" s="163"/>
      <c r="D68" s="164"/>
      <c r="E68" s="165"/>
      <c r="F68" s="165"/>
      <c r="G68" s="162"/>
      <c r="H68" s="7"/>
      <c r="I68" s="163"/>
      <c r="J68" s="163"/>
      <c r="K68" s="163"/>
      <c r="L68" s="163"/>
      <c r="M68" s="163"/>
      <c r="N68" s="163"/>
      <c r="O68" s="163"/>
      <c r="P68" s="163"/>
      <c r="Q68" s="163"/>
      <c r="R68" s="163"/>
      <c r="S68" s="163"/>
      <c r="T68" s="163"/>
      <c r="U68" s="163"/>
      <c r="V68" s="163"/>
      <c r="W68" s="163"/>
      <c r="X68" s="163"/>
      <c r="Y68" s="163"/>
      <c r="Z68" s="163"/>
      <c r="AA68" s="163"/>
      <c r="AB68" s="163"/>
      <c r="AC68" s="163"/>
      <c r="AD68" s="163"/>
      <c r="AE68" s="163"/>
      <c r="AF68" s="163"/>
      <c r="AG68" s="163"/>
      <c r="AH68" s="163"/>
      <c r="AI68" s="163"/>
      <c r="AJ68" s="163"/>
      <c r="AK68" s="163"/>
      <c r="AL68" s="163"/>
      <c r="AM68" s="163"/>
      <c r="AN68" s="163"/>
      <c r="AO68" s="163"/>
      <c r="AP68" s="163"/>
      <c r="AQ68" s="163"/>
      <c r="AR68" s="163"/>
      <c r="AS68" s="163"/>
      <c r="AT68" s="163"/>
      <c r="AU68" s="163"/>
      <c r="AV68" s="163"/>
      <c r="AW68" s="163"/>
      <c r="AX68" s="167"/>
      <c r="AY68" s="168"/>
      <c r="BA68" s="142"/>
      <c r="BB68" s="142"/>
      <c r="BS68" s="142"/>
    </row>
    <row r="69" s="44" customFormat="true" ht="12.75" hidden="false" customHeight="false" outlineLevel="0" collapsed="false">
      <c r="A69" s="169"/>
      <c r="B69" s="170"/>
      <c r="C69" s="163"/>
      <c r="D69" s="164"/>
      <c r="E69" s="165"/>
      <c r="F69" s="165"/>
      <c r="G69" s="162"/>
      <c r="H69" s="7"/>
      <c r="I69" s="163"/>
      <c r="J69" s="163"/>
      <c r="K69" s="163"/>
      <c r="L69" s="163"/>
      <c r="M69" s="163"/>
      <c r="N69" s="163"/>
      <c r="O69" s="163"/>
      <c r="P69" s="163"/>
      <c r="Q69" s="163"/>
      <c r="R69" s="163"/>
      <c r="S69" s="163"/>
      <c r="T69" s="163"/>
      <c r="U69" s="163"/>
      <c r="V69" s="163"/>
      <c r="W69" s="163"/>
      <c r="X69" s="163"/>
      <c r="Y69" s="163"/>
      <c r="Z69" s="163"/>
      <c r="AA69" s="163"/>
      <c r="AB69" s="163"/>
      <c r="AC69" s="163"/>
      <c r="AD69" s="163"/>
      <c r="AE69" s="163"/>
      <c r="AF69" s="163"/>
      <c r="AG69" s="163"/>
      <c r="AH69" s="163"/>
      <c r="AI69" s="163"/>
      <c r="AJ69" s="163"/>
      <c r="AK69" s="163"/>
      <c r="AL69" s="163"/>
      <c r="AM69" s="163"/>
      <c r="AN69" s="163"/>
      <c r="AO69" s="163"/>
      <c r="AP69" s="163"/>
      <c r="AQ69" s="163"/>
      <c r="AR69" s="163"/>
      <c r="AS69" s="163"/>
      <c r="AT69" s="163"/>
      <c r="AU69" s="163"/>
      <c r="AV69" s="163"/>
      <c r="AW69" s="163"/>
      <c r="AX69" s="167"/>
      <c r="AY69" s="168"/>
      <c r="BA69" s="142"/>
      <c r="BB69" s="142"/>
      <c r="BS69" s="142"/>
    </row>
    <row r="70" s="44" customFormat="true" ht="12.75" hidden="false" customHeight="false" outlineLevel="0" collapsed="false">
      <c r="A70" s="169"/>
      <c r="B70" s="170"/>
      <c r="C70" s="163"/>
      <c r="D70" s="164"/>
      <c r="E70" s="165"/>
      <c r="F70" s="165"/>
      <c r="G70" s="162"/>
      <c r="H70" s="7"/>
      <c r="I70" s="163"/>
      <c r="J70" s="163"/>
      <c r="K70" s="163"/>
      <c r="L70" s="163"/>
      <c r="M70" s="163"/>
      <c r="N70" s="163"/>
      <c r="O70" s="163"/>
      <c r="P70" s="163"/>
      <c r="Q70" s="163"/>
      <c r="R70" s="163"/>
      <c r="S70" s="163"/>
      <c r="T70" s="163"/>
      <c r="U70" s="163"/>
      <c r="V70" s="163"/>
      <c r="W70" s="163"/>
      <c r="X70" s="163"/>
      <c r="Y70" s="163"/>
      <c r="Z70" s="163"/>
      <c r="AA70" s="163"/>
      <c r="AB70" s="163"/>
      <c r="AC70" s="163"/>
      <c r="AD70" s="163"/>
      <c r="AE70" s="163"/>
      <c r="AF70" s="163"/>
      <c r="AG70" s="163"/>
      <c r="AH70" s="163"/>
      <c r="AI70" s="163"/>
      <c r="AJ70" s="163"/>
      <c r="AK70" s="163"/>
      <c r="AL70" s="163"/>
      <c r="AM70" s="163"/>
      <c r="AN70" s="163"/>
      <c r="AO70" s="163"/>
      <c r="AP70" s="163"/>
      <c r="AQ70" s="163"/>
      <c r="AR70" s="163"/>
      <c r="AS70" s="163"/>
      <c r="AT70" s="163"/>
      <c r="AU70" s="163"/>
      <c r="AV70" s="163"/>
      <c r="AW70" s="163"/>
      <c r="AX70" s="167"/>
      <c r="AY70" s="168"/>
      <c r="BA70" s="142"/>
      <c r="BB70" s="142"/>
      <c r="BS70" s="142"/>
    </row>
    <row r="71" s="44" customFormat="true" ht="12.75" hidden="false" customHeight="false" outlineLevel="0" collapsed="false">
      <c r="A71" s="169"/>
      <c r="B71" s="170"/>
      <c r="C71" s="163"/>
      <c r="D71" s="164"/>
      <c r="E71" s="165"/>
      <c r="F71" s="165"/>
      <c r="G71" s="162"/>
      <c r="H71" s="7"/>
      <c r="I71" s="163"/>
      <c r="J71" s="163"/>
      <c r="K71" s="163"/>
      <c r="L71" s="163"/>
      <c r="M71" s="163"/>
      <c r="N71" s="163"/>
      <c r="O71" s="163"/>
      <c r="P71" s="163"/>
      <c r="Q71" s="163"/>
      <c r="R71" s="163"/>
      <c r="S71" s="163"/>
      <c r="T71" s="163"/>
      <c r="U71" s="163"/>
      <c r="V71" s="163"/>
      <c r="W71" s="163"/>
      <c r="X71" s="163"/>
      <c r="Y71" s="163"/>
      <c r="Z71" s="163"/>
      <c r="AA71" s="163"/>
      <c r="AB71" s="163"/>
      <c r="AC71" s="163"/>
      <c r="AD71" s="163"/>
      <c r="AE71" s="163"/>
      <c r="AF71" s="163"/>
      <c r="AG71" s="163"/>
      <c r="AH71" s="163"/>
      <c r="AI71" s="163"/>
      <c r="AJ71" s="163"/>
      <c r="AK71" s="163"/>
      <c r="AL71" s="163"/>
      <c r="AM71" s="163"/>
      <c r="AN71" s="163"/>
      <c r="AO71" s="163"/>
      <c r="AP71" s="163"/>
      <c r="AQ71" s="163"/>
      <c r="AR71" s="163"/>
      <c r="AS71" s="163"/>
      <c r="AT71" s="163"/>
      <c r="AU71" s="163"/>
      <c r="AV71" s="163"/>
      <c r="AW71" s="163"/>
      <c r="AX71" s="167"/>
      <c r="AY71" s="168"/>
      <c r="BA71" s="142"/>
      <c r="BB71" s="142"/>
      <c r="BS71" s="142"/>
    </row>
    <row r="72" s="44" customFormat="true" ht="12.75" hidden="false" customHeight="false" outlineLevel="0" collapsed="false">
      <c r="A72" s="169"/>
      <c r="B72" s="170"/>
      <c r="C72" s="163"/>
      <c r="D72" s="164"/>
      <c r="E72" s="165"/>
      <c r="F72" s="165"/>
      <c r="G72" s="162"/>
      <c r="H72" s="7"/>
      <c r="I72" s="163"/>
      <c r="J72" s="163"/>
      <c r="K72" s="163"/>
      <c r="L72" s="163"/>
      <c r="M72" s="163"/>
      <c r="N72" s="163"/>
      <c r="O72" s="163"/>
      <c r="P72" s="163"/>
      <c r="Q72" s="163"/>
      <c r="R72" s="163"/>
      <c r="S72" s="163"/>
      <c r="T72" s="163"/>
      <c r="U72" s="163"/>
      <c r="V72" s="163"/>
      <c r="W72" s="163"/>
      <c r="X72" s="163"/>
      <c r="Y72" s="163"/>
      <c r="Z72" s="163"/>
      <c r="AA72" s="163"/>
      <c r="AB72" s="163"/>
      <c r="AC72" s="163"/>
      <c r="AD72" s="163"/>
      <c r="AE72" s="163"/>
      <c r="AF72" s="163"/>
      <c r="AG72" s="163"/>
      <c r="AH72" s="163"/>
      <c r="AI72" s="163"/>
      <c r="AJ72" s="163"/>
      <c r="AK72" s="163"/>
      <c r="AL72" s="163"/>
      <c r="AM72" s="163"/>
      <c r="AN72" s="163"/>
      <c r="AO72" s="163"/>
      <c r="AP72" s="163"/>
      <c r="AQ72" s="163"/>
      <c r="AR72" s="163"/>
      <c r="AS72" s="163"/>
      <c r="AT72" s="163"/>
      <c r="AU72" s="163"/>
      <c r="AV72" s="163"/>
      <c r="AW72" s="163"/>
      <c r="AX72" s="167"/>
      <c r="AY72" s="168"/>
      <c r="BA72" s="142"/>
      <c r="BB72" s="142"/>
      <c r="BS72" s="142"/>
    </row>
    <row r="73" s="44" customFormat="true" ht="12.75" hidden="false" customHeight="false" outlineLevel="0" collapsed="false">
      <c r="A73" s="169"/>
      <c r="B73" s="170"/>
      <c r="C73" s="163"/>
      <c r="D73" s="164"/>
      <c r="E73" s="165"/>
      <c r="F73" s="165"/>
      <c r="G73" s="162"/>
      <c r="H73" s="7"/>
      <c r="I73" s="163"/>
      <c r="J73" s="163"/>
      <c r="K73" s="163"/>
      <c r="L73" s="163"/>
      <c r="M73" s="163"/>
      <c r="N73" s="163"/>
      <c r="O73" s="163"/>
      <c r="P73" s="163"/>
      <c r="Q73" s="163"/>
      <c r="R73" s="163"/>
      <c r="S73" s="163"/>
      <c r="T73" s="163"/>
      <c r="U73" s="163"/>
      <c r="V73" s="163"/>
      <c r="W73" s="163"/>
      <c r="X73" s="163"/>
      <c r="Y73" s="163"/>
      <c r="Z73" s="163"/>
      <c r="AA73" s="163"/>
      <c r="AB73" s="163"/>
      <c r="AC73" s="163"/>
      <c r="AD73" s="163"/>
      <c r="AE73" s="163"/>
      <c r="AF73" s="163"/>
      <c r="AG73" s="163"/>
      <c r="AH73" s="163"/>
      <c r="AI73" s="163"/>
      <c r="AJ73" s="163"/>
      <c r="AK73" s="163"/>
      <c r="AL73" s="163"/>
      <c r="AM73" s="163"/>
      <c r="AN73" s="163"/>
      <c r="AO73" s="163"/>
      <c r="AP73" s="163"/>
      <c r="AQ73" s="163"/>
      <c r="AR73" s="163"/>
      <c r="AS73" s="163"/>
      <c r="AT73" s="163"/>
      <c r="AU73" s="163"/>
      <c r="AV73" s="163"/>
      <c r="AW73" s="163"/>
      <c r="AX73" s="167"/>
      <c r="AY73" s="168"/>
      <c r="BA73" s="142"/>
      <c r="BB73" s="142"/>
      <c r="BS73" s="142"/>
    </row>
    <row r="74" s="44" customFormat="true" ht="12.75" hidden="false" customHeight="false" outlineLevel="0" collapsed="false">
      <c r="A74" s="169"/>
      <c r="B74" s="170"/>
      <c r="C74" s="163"/>
      <c r="D74" s="164"/>
      <c r="E74" s="165"/>
      <c r="F74" s="165"/>
      <c r="G74" s="162"/>
      <c r="H74" s="7"/>
      <c r="I74" s="163"/>
      <c r="J74" s="163"/>
      <c r="K74" s="163"/>
      <c r="L74" s="163"/>
      <c r="M74" s="163"/>
      <c r="N74" s="163"/>
      <c r="O74" s="163"/>
      <c r="P74" s="163"/>
      <c r="Q74" s="163"/>
      <c r="R74" s="163"/>
      <c r="S74" s="163"/>
      <c r="T74" s="163"/>
      <c r="U74" s="163"/>
      <c r="V74" s="163"/>
      <c r="W74" s="163"/>
      <c r="X74" s="163"/>
      <c r="Y74" s="163"/>
      <c r="Z74" s="163"/>
      <c r="AA74" s="163"/>
      <c r="AB74" s="163"/>
      <c r="AC74" s="163"/>
      <c r="AD74" s="163"/>
      <c r="AE74" s="163"/>
      <c r="AF74" s="163"/>
      <c r="AG74" s="163"/>
      <c r="AH74" s="163"/>
      <c r="AI74" s="163"/>
      <c r="AJ74" s="163"/>
      <c r="AK74" s="163"/>
      <c r="AL74" s="163"/>
      <c r="AM74" s="163"/>
      <c r="AN74" s="163"/>
      <c r="AO74" s="163"/>
      <c r="AP74" s="163"/>
      <c r="AQ74" s="163"/>
      <c r="AR74" s="163"/>
      <c r="AS74" s="163"/>
      <c r="AT74" s="163"/>
      <c r="AU74" s="163"/>
      <c r="AV74" s="163"/>
      <c r="AW74" s="163"/>
      <c r="AX74" s="167"/>
      <c r="AY74" s="168"/>
      <c r="BA74" s="142"/>
      <c r="BB74" s="142"/>
      <c r="BS74" s="142"/>
    </row>
    <row r="75" s="44" customFormat="true" ht="12.75" hidden="false" customHeight="false" outlineLevel="0" collapsed="false">
      <c r="A75" s="169"/>
      <c r="B75" s="170"/>
      <c r="C75" s="163"/>
      <c r="D75" s="164"/>
      <c r="E75" s="165"/>
      <c r="F75" s="165"/>
      <c r="G75" s="162"/>
      <c r="H75" s="7"/>
      <c r="I75" s="163"/>
      <c r="J75" s="163"/>
      <c r="K75" s="163"/>
      <c r="L75" s="163"/>
      <c r="M75" s="163"/>
      <c r="N75" s="163"/>
      <c r="O75" s="163"/>
      <c r="P75" s="163"/>
      <c r="Q75" s="163"/>
      <c r="R75" s="163"/>
      <c r="S75" s="163"/>
      <c r="T75" s="163"/>
      <c r="U75" s="163"/>
      <c r="V75" s="163"/>
      <c r="W75" s="163"/>
      <c r="X75" s="163"/>
      <c r="Y75" s="163"/>
      <c r="Z75" s="163"/>
      <c r="AA75" s="163"/>
      <c r="AB75" s="163"/>
      <c r="AC75" s="163"/>
      <c r="AD75" s="163"/>
      <c r="AE75" s="163"/>
      <c r="AF75" s="163"/>
      <c r="AG75" s="163"/>
      <c r="AH75" s="163"/>
      <c r="AI75" s="163"/>
      <c r="AJ75" s="163"/>
      <c r="AK75" s="163"/>
      <c r="AL75" s="163"/>
      <c r="AM75" s="163"/>
      <c r="AN75" s="163"/>
      <c r="AO75" s="163"/>
      <c r="AP75" s="163"/>
      <c r="AQ75" s="163"/>
      <c r="AR75" s="163"/>
      <c r="AS75" s="163"/>
      <c r="AT75" s="163"/>
      <c r="AU75" s="163"/>
      <c r="AV75" s="163"/>
      <c r="AW75" s="163"/>
      <c r="AX75" s="167"/>
      <c r="AY75" s="168"/>
      <c r="BA75" s="142"/>
      <c r="BB75" s="142"/>
      <c r="BS75" s="142"/>
    </row>
    <row r="76" s="44" customFormat="true" ht="12.75" hidden="false" customHeight="false" outlineLevel="0" collapsed="false">
      <c r="A76" s="169"/>
      <c r="B76" s="170"/>
      <c r="C76" s="163"/>
      <c r="D76" s="164"/>
      <c r="E76" s="165"/>
      <c r="F76" s="165"/>
      <c r="G76" s="162"/>
      <c r="H76" s="7"/>
      <c r="I76" s="163"/>
      <c r="J76" s="163"/>
      <c r="K76" s="163"/>
      <c r="L76" s="163"/>
      <c r="M76" s="163"/>
      <c r="N76" s="163"/>
      <c r="O76" s="163"/>
      <c r="P76" s="163"/>
      <c r="Q76" s="163"/>
      <c r="R76" s="163"/>
      <c r="S76" s="163"/>
      <c r="T76" s="163"/>
      <c r="U76" s="163"/>
      <c r="V76" s="163"/>
      <c r="W76" s="163"/>
      <c r="X76" s="163"/>
      <c r="Y76" s="163"/>
      <c r="Z76" s="163"/>
      <c r="AA76" s="163"/>
      <c r="AB76" s="163"/>
      <c r="AC76" s="163"/>
      <c r="AD76" s="163"/>
      <c r="AE76" s="163"/>
      <c r="AF76" s="163"/>
      <c r="AG76" s="163"/>
      <c r="AH76" s="163"/>
      <c r="AI76" s="163"/>
      <c r="AJ76" s="163"/>
      <c r="AK76" s="163"/>
      <c r="AL76" s="163"/>
      <c r="AM76" s="163"/>
      <c r="AN76" s="163"/>
      <c r="AO76" s="163"/>
      <c r="AP76" s="163"/>
      <c r="AQ76" s="163"/>
      <c r="AR76" s="163"/>
      <c r="AS76" s="163"/>
      <c r="AT76" s="163"/>
      <c r="AU76" s="163"/>
      <c r="AV76" s="163"/>
      <c r="AW76" s="163"/>
      <c r="AX76" s="167"/>
      <c r="AY76" s="168"/>
      <c r="BA76" s="142"/>
      <c r="BB76" s="142"/>
      <c r="BS76" s="142"/>
    </row>
    <row r="77" s="44" customFormat="true" ht="12.75" hidden="false" customHeight="false" outlineLevel="0" collapsed="false">
      <c r="A77" s="169"/>
      <c r="B77" s="170"/>
      <c r="C77" s="163"/>
      <c r="D77" s="164"/>
      <c r="E77" s="165"/>
      <c r="F77" s="165"/>
      <c r="G77" s="162"/>
      <c r="H77" s="7"/>
      <c r="I77" s="163"/>
      <c r="J77" s="163"/>
      <c r="K77" s="163"/>
      <c r="L77" s="163"/>
      <c r="M77" s="163"/>
      <c r="N77" s="163"/>
      <c r="O77" s="163"/>
      <c r="P77" s="163"/>
      <c r="Q77" s="163"/>
      <c r="R77" s="163"/>
      <c r="S77" s="163"/>
      <c r="T77" s="163"/>
      <c r="U77" s="163"/>
      <c r="V77" s="163"/>
      <c r="W77" s="163"/>
      <c r="X77" s="163"/>
      <c r="Y77" s="163"/>
      <c r="Z77" s="163"/>
      <c r="AA77" s="163"/>
      <c r="AB77" s="163"/>
      <c r="AC77" s="163"/>
      <c r="AD77" s="163"/>
      <c r="AE77" s="163"/>
      <c r="AF77" s="163"/>
      <c r="AG77" s="163"/>
      <c r="AH77" s="163"/>
      <c r="AI77" s="163"/>
      <c r="AJ77" s="163"/>
      <c r="AK77" s="163"/>
      <c r="AL77" s="163"/>
      <c r="AM77" s="163"/>
      <c r="AN77" s="163"/>
      <c r="AO77" s="163"/>
      <c r="AP77" s="163"/>
      <c r="AQ77" s="163"/>
      <c r="AR77" s="163"/>
      <c r="AS77" s="163"/>
      <c r="AT77" s="163"/>
      <c r="AU77" s="163"/>
      <c r="AV77" s="163"/>
      <c r="AW77" s="163"/>
      <c r="AX77" s="167"/>
      <c r="AY77" s="168"/>
      <c r="BA77" s="142"/>
      <c r="BB77" s="142"/>
      <c r="BS77" s="142"/>
    </row>
    <row r="78" s="44" customFormat="true" ht="12.75" hidden="false" customHeight="false" outlineLevel="0" collapsed="false">
      <c r="A78" s="169"/>
      <c r="B78" s="170"/>
      <c r="C78" s="163"/>
      <c r="D78" s="164"/>
      <c r="E78" s="165"/>
      <c r="F78" s="165"/>
      <c r="G78" s="162"/>
      <c r="H78" s="7"/>
      <c r="I78" s="163"/>
      <c r="J78" s="163"/>
      <c r="K78" s="163"/>
      <c r="L78" s="163"/>
      <c r="M78" s="163"/>
      <c r="N78" s="163"/>
      <c r="O78" s="163"/>
      <c r="P78" s="163"/>
      <c r="Q78" s="163"/>
      <c r="R78" s="163"/>
      <c r="S78" s="163"/>
      <c r="T78" s="163"/>
      <c r="U78" s="163"/>
      <c r="V78" s="163"/>
      <c r="W78" s="163"/>
      <c r="X78" s="163"/>
      <c r="Y78" s="163"/>
      <c r="Z78" s="163"/>
      <c r="AA78" s="163"/>
      <c r="AB78" s="163"/>
      <c r="AC78" s="163"/>
      <c r="AD78" s="163"/>
      <c r="AE78" s="163"/>
      <c r="AF78" s="163"/>
      <c r="AG78" s="163"/>
      <c r="AH78" s="163"/>
      <c r="AI78" s="163"/>
      <c r="AJ78" s="163"/>
      <c r="AK78" s="163"/>
      <c r="AL78" s="163"/>
      <c r="AM78" s="163"/>
      <c r="AN78" s="163"/>
      <c r="AO78" s="163"/>
      <c r="AP78" s="163"/>
      <c r="AQ78" s="163"/>
      <c r="AR78" s="163"/>
      <c r="AS78" s="163"/>
      <c r="AT78" s="163"/>
      <c r="AU78" s="163"/>
      <c r="AV78" s="163"/>
      <c r="AW78" s="163"/>
      <c r="AX78" s="167"/>
      <c r="AY78" s="168"/>
      <c r="BA78" s="142"/>
      <c r="BB78" s="142"/>
      <c r="BS78" s="142"/>
    </row>
    <row r="79" s="44" customFormat="true" ht="12.75" hidden="false" customHeight="false" outlineLevel="0" collapsed="false">
      <c r="A79" s="169"/>
      <c r="B79" s="170"/>
      <c r="C79" s="163"/>
      <c r="D79" s="164"/>
      <c r="E79" s="165"/>
      <c r="F79" s="165"/>
      <c r="G79" s="162"/>
      <c r="H79" s="7"/>
      <c r="I79" s="163"/>
      <c r="J79" s="163"/>
      <c r="K79" s="163"/>
      <c r="L79" s="163"/>
      <c r="M79" s="163"/>
      <c r="N79" s="163"/>
      <c r="O79" s="163"/>
      <c r="P79" s="163"/>
      <c r="Q79" s="163"/>
      <c r="R79" s="163"/>
      <c r="S79" s="163"/>
      <c r="T79" s="163"/>
      <c r="U79" s="163"/>
      <c r="V79" s="163"/>
      <c r="W79" s="163"/>
      <c r="X79" s="163"/>
      <c r="Y79" s="163"/>
      <c r="Z79" s="163"/>
      <c r="AA79" s="163"/>
      <c r="AB79" s="163"/>
      <c r="AC79" s="163"/>
      <c r="AD79" s="163"/>
      <c r="AE79" s="163"/>
      <c r="AF79" s="163"/>
      <c r="AG79" s="163"/>
      <c r="AH79" s="163"/>
      <c r="AI79" s="163"/>
      <c r="AJ79" s="163"/>
      <c r="AK79" s="163"/>
      <c r="AL79" s="163"/>
      <c r="AM79" s="163"/>
      <c r="AN79" s="163"/>
      <c r="AO79" s="163"/>
      <c r="AP79" s="163"/>
      <c r="AQ79" s="163"/>
      <c r="AR79" s="163"/>
      <c r="AS79" s="163"/>
      <c r="AT79" s="163"/>
      <c r="AU79" s="163"/>
      <c r="AV79" s="163"/>
      <c r="AW79" s="163"/>
      <c r="AX79" s="167"/>
      <c r="AY79" s="168"/>
      <c r="BA79" s="142"/>
      <c r="BB79" s="142"/>
      <c r="BS79" s="142"/>
    </row>
    <row r="80" s="44" customFormat="true" ht="12.75" hidden="false" customHeight="false" outlineLevel="0" collapsed="false">
      <c r="A80" s="169"/>
      <c r="B80" s="170"/>
      <c r="C80" s="163"/>
      <c r="D80" s="164"/>
      <c r="E80" s="165"/>
      <c r="F80" s="165"/>
      <c r="G80" s="162"/>
      <c r="H80" s="7"/>
      <c r="I80" s="163"/>
      <c r="J80" s="163"/>
      <c r="K80" s="163"/>
      <c r="L80" s="163"/>
      <c r="M80" s="163"/>
      <c r="N80" s="163"/>
      <c r="O80" s="163"/>
      <c r="P80" s="163"/>
      <c r="Q80" s="163"/>
      <c r="R80" s="163"/>
      <c r="S80" s="163"/>
      <c r="T80" s="163"/>
      <c r="U80" s="163"/>
      <c r="V80" s="163"/>
      <c r="W80" s="163"/>
      <c r="X80" s="163"/>
      <c r="Y80" s="163"/>
      <c r="Z80" s="163"/>
      <c r="AA80" s="163"/>
      <c r="AB80" s="163"/>
      <c r="AC80" s="163"/>
      <c r="AD80" s="163"/>
      <c r="AE80" s="163"/>
      <c r="AF80" s="163"/>
      <c r="AG80" s="163"/>
      <c r="AH80" s="163"/>
      <c r="AI80" s="163"/>
      <c r="AJ80" s="163"/>
      <c r="AK80" s="163"/>
      <c r="AL80" s="163"/>
      <c r="AM80" s="163"/>
      <c r="AN80" s="163"/>
      <c r="AO80" s="163"/>
      <c r="AP80" s="163"/>
      <c r="AQ80" s="163"/>
      <c r="AR80" s="163"/>
      <c r="AS80" s="163"/>
      <c r="AT80" s="163"/>
      <c r="AU80" s="163"/>
      <c r="AV80" s="163"/>
      <c r="AW80" s="163"/>
      <c r="AX80" s="167"/>
      <c r="AY80" s="168"/>
      <c r="BA80" s="142"/>
      <c r="BB80" s="142"/>
      <c r="BS80" s="142"/>
    </row>
    <row r="81" s="44" customFormat="true" ht="12.75" hidden="false" customHeight="false" outlineLevel="0" collapsed="false">
      <c r="A81" s="169"/>
      <c r="B81" s="170"/>
      <c r="C81" s="163"/>
      <c r="D81" s="164"/>
      <c r="E81" s="165"/>
      <c r="F81" s="165"/>
      <c r="G81" s="162"/>
      <c r="H81" s="7"/>
      <c r="I81" s="163"/>
      <c r="J81" s="163"/>
      <c r="K81" s="163"/>
      <c r="L81" s="163"/>
      <c r="M81" s="163"/>
      <c r="N81" s="163"/>
      <c r="O81" s="163"/>
      <c r="P81" s="163"/>
      <c r="Q81" s="163"/>
      <c r="R81" s="163"/>
      <c r="S81" s="163"/>
      <c r="T81" s="163"/>
      <c r="U81" s="163"/>
      <c r="V81" s="163"/>
      <c r="W81" s="163"/>
      <c r="X81" s="163"/>
      <c r="Y81" s="163"/>
      <c r="Z81" s="163"/>
      <c r="AA81" s="163"/>
      <c r="AB81" s="163"/>
      <c r="AC81" s="163"/>
      <c r="AD81" s="163"/>
      <c r="AE81" s="163"/>
      <c r="AF81" s="163"/>
      <c r="AG81" s="163"/>
      <c r="AH81" s="163"/>
      <c r="AI81" s="163"/>
      <c r="AJ81" s="163"/>
      <c r="AK81" s="163"/>
      <c r="AL81" s="163"/>
      <c r="AM81" s="163"/>
      <c r="AN81" s="163"/>
      <c r="AO81" s="163"/>
      <c r="AP81" s="163"/>
      <c r="AQ81" s="163"/>
      <c r="AR81" s="163"/>
      <c r="AS81" s="163"/>
      <c r="AT81" s="163"/>
      <c r="AU81" s="163"/>
      <c r="AV81" s="163"/>
      <c r="AW81" s="163"/>
      <c r="AX81" s="167"/>
      <c r="AY81" s="168"/>
      <c r="BA81" s="142"/>
      <c r="BB81" s="142"/>
      <c r="BS81" s="142"/>
    </row>
    <row r="82" s="44" customFormat="true" ht="12.75" hidden="false" customHeight="false" outlineLevel="0" collapsed="false">
      <c r="A82" s="169"/>
      <c r="B82" s="170"/>
      <c r="C82" s="163"/>
      <c r="D82" s="164"/>
      <c r="E82" s="165"/>
      <c r="F82" s="165"/>
      <c r="G82" s="162"/>
      <c r="H82" s="7"/>
      <c r="I82" s="163"/>
      <c r="J82" s="163"/>
      <c r="K82" s="163"/>
      <c r="L82" s="163"/>
      <c r="M82" s="163"/>
      <c r="N82" s="163"/>
      <c r="O82" s="163"/>
      <c r="P82" s="163"/>
      <c r="Q82" s="163"/>
      <c r="R82" s="163"/>
      <c r="S82" s="163"/>
      <c r="T82" s="163"/>
      <c r="U82" s="163"/>
      <c r="V82" s="163"/>
      <c r="W82" s="163"/>
      <c r="X82" s="163"/>
      <c r="Y82" s="163"/>
      <c r="Z82" s="163"/>
      <c r="AA82" s="163"/>
      <c r="AB82" s="163"/>
      <c r="AC82" s="163"/>
      <c r="AD82" s="163"/>
      <c r="AE82" s="163"/>
      <c r="AF82" s="163"/>
      <c r="AG82" s="163"/>
      <c r="AH82" s="163"/>
      <c r="AI82" s="163"/>
      <c r="AJ82" s="163"/>
      <c r="AK82" s="163"/>
      <c r="AL82" s="163"/>
      <c r="AM82" s="163"/>
      <c r="AN82" s="163"/>
      <c r="AO82" s="163"/>
      <c r="AP82" s="163"/>
      <c r="AQ82" s="163"/>
      <c r="AR82" s="163"/>
      <c r="AS82" s="163"/>
      <c r="AT82" s="163"/>
      <c r="AU82" s="163"/>
      <c r="AV82" s="163"/>
      <c r="AW82" s="163"/>
      <c r="AX82" s="167"/>
      <c r="AY82" s="168"/>
      <c r="BA82" s="142"/>
      <c r="BB82" s="142"/>
      <c r="BS82" s="142"/>
    </row>
    <row r="83" s="44" customFormat="true" ht="12.75" hidden="false" customHeight="false" outlineLevel="0" collapsed="false">
      <c r="A83" s="169"/>
      <c r="B83" s="170"/>
      <c r="C83" s="163"/>
      <c r="D83" s="164"/>
      <c r="E83" s="165"/>
      <c r="F83" s="165"/>
      <c r="G83" s="162"/>
      <c r="H83" s="7"/>
      <c r="I83" s="163"/>
      <c r="J83" s="163"/>
      <c r="K83" s="163"/>
      <c r="L83" s="163"/>
      <c r="M83" s="163"/>
      <c r="N83" s="163"/>
      <c r="O83" s="163"/>
      <c r="P83" s="163"/>
      <c r="Q83" s="163"/>
      <c r="R83" s="163"/>
      <c r="S83" s="163"/>
      <c r="T83" s="163"/>
      <c r="U83" s="163"/>
      <c r="V83" s="163"/>
      <c r="W83" s="163"/>
      <c r="X83" s="163"/>
      <c r="Y83" s="163"/>
      <c r="Z83" s="163"/>
      <c r="AA83" s="163"/>
      <c r="AB83" s="163"/>
      <c r="AC83" s="163"/>
      <c r="AD83" s="163"/>
      <c r="AE83" s="163"/>
      <c r="AF83" s="163"/>
      <c r="AG83" s="163"/>
      <c r="AH83" s="163"/>
      <c r="AI83" s="163"/>
      <c r="AJ83" s="163"/>
      <c r="AK83" s="163"/>
      <c r="AL83" s="163"/>
      <c r="AM83" s="163"/>
      <c r="AN83" s="163"/>
      <c r="AO83" s="163"/>
      <c r="AP83" s="163"/>
      <c r="AQ83" s="163"/>
      <c r="AR83" s="163"/>
      <c r="AS83" s="163"/>
      <c r="AT83" s="163"/>
      <c r="AU83" s="163"/>
      <c r="AV83" s="163"/>
      <c r="AW83" s="163"/>
      <c r="AX83" s="167"/>
      <c r="AY83" s="168"/>
      <c r="BA83" s="142"/>
      <c r="BB83" s="142"/>
      <c r="BS83" s="142"/>
    </row>
    <row r="84" s="44" customFormat="true" ht="12.75" hidden="false" customHeight="false" outlineLevel="0" collapsed="false">
      <c r="A84" s="169"/>
      <c r="B84" s="170"/>
      <c r="C84" s="163"/>
      <c r="D84" s="164"/>
      <c r="E84" s="165"/>
      <c r="F84" s="165"/>
      <c r="G84" s="162"/>
      <c r="H84" s="7"/>
      <c r="I84" s="163"/>
      <c r="J84" s="163"/>
      <c r="K84" s="163"/>
      <c r="L84" s="163"/>
      <c r="M84" s="163"/>
      <c r="N84" s="163"/>
      <c r="O84" s="163"/>
      <c r="P84" s="163"/>
      <c r="Q84" s="163"/>
      <c r="R84" s="163"/>
      <c r="S84" s="163"/>
      <c r="T84" s="163"/>
      <c r="U84" s="163"/>
      <c r="V84" s="163"/>
      <c r="W84" s="163"/>
      <c r="X84" s="163"/>
      <c r="Y84" s="163"/>
      <c r="Z84" s="163"/>
      <c r="AA84" s="163"/>
      <c r="AB84" s="163"/>
      <c r="AC84" s="163"/>
      <c r="AD84" s="163"/>
      <c r="AE84" s="163"/>
      <c r="AF84" s="163"/>
      <c r="AG84" s="163"/>
      <c r="AH84" s="163"/>
      <c r="AI84" s="163"/>
      <c r="AJ84" s="163"/>
      <c r="AK84" s="163"/>
      <c r="AL84" s="163"/>
      <c r="AM84" s="163"/>
      <c r="AN84" s="163"/>
      <c r="AO84" s="163"/>
      <c r="AP84" s="163"/>
      <c r="AQ84" s="163"/>
      <c r="AR84" s="163"/>
      <c r="AS84" s="163"/>
      <c r="AT84" s="163"/>
      <c r="AU84" s="163"/>
      <c r="AV84" s="163"/>
      <c r="AW84" s="163"/>
      <c r="AX84" s="167"/>
      <c r="AY84" s="168"/>
      <c r="BA84" s="142"/>
      <c r="BB84" s="142"/>
      <c r="BS84" s="142"/>
    </row>
    <row r="85" s="44" customFormat="true" ht="12.75" hidden="false" customHeight="false" outlineLevel="0" collapsed="false">
      <c r="A85" s="169"/>
      <c r="B85" s="170"/>
      <c r="C85" s="163"/>
      <c r="D85" s="164"/>
      <c r="E85" s="165"/>
      <c r="F85" s="165"/>
      <c r="G85" s="162"/>
      <c r="H85" s="7"/>
      <c r="I85" s="163"/>
      <c r="J85" s="163"/>
      <c r="K85" s="163"/>
      <c r="L85" s="163"/>
      <c r="M85" s="163"/>
      <c r="N85" s="163"/>
      <c r="O85" s="163"/>
      <c r="P85" s="163"/>
      <c r="Q85" s="163"/>
      <c r="R85" s="163"/>
      <c r="S85" s="163"/>
      <c r="T85" s="163"/>
      <c r="U85" s="163"/>
      <c r="V85" s="163"/>
      <c r="W85" s="163"/>
      <c r="X85" s="163"/>
      <c r="Y85" s="163"/>
      <c r="Z85" s="163"/>
      <c r="AA85" s="163"/>
      <c r="AB85" s="163"/>
      <c r="AC85" s="163"/>
      <c r="AD85" s="163"/>
      <c r="AE85" s="163"/>
      <c r="AF85" s="163"/>
      <c r="AG85" s="163"/>
      <c r="AH85" s="163"/>
      <c r="AI85" s="163"/>
      <c r="AJ85" s="163"/>
      <c r="AK85" s="163"/>
      <c r="AL85" s="163"/>
      <c r="AM85" s="163"/>
      <c r="AN85" s="163"/>
      <c r="AO85" s="163"/>
      <c r="AP85" s="163"/>
      <c r="AQ85" s="163"/>
      <c r="AR85" s="163"/>
      <c r="AS85" s="163"/>
      <c r="AT85" s="163"/>
      <c r="AU85" s="163"/>
      <c r="AV85" s="163"/>
      <c r="AW85" s="163"/>
      <c r="AX85" s="167"/>
      <c r="AY85" s="168"/>
      <c r="BA85" s="142"/>
      <c r="BB85" s="142"/>
      <c r="BS85" s="142"/>
    </row>
    <row r="86" s="44" customFormat="true" ht="12.75" hidden="false" customHeight="false" outlineLevel="0" collapsed="false">
      <c r="A86" s="169"/>
      <c r="B86" s="170"/>
      <c r="C86" s="163"/>
      <c r="D86" s="164"/>
      <c r="E86" s="165"/>
      <c r="F86" s="165"/>
      <c r="G86" s="162"/>
      <c r="H86" s="7"/>
      <c r="I86" s="163"/>
      <c r="J86" s="163"/>
      <c r="K86" s="163"/>
      <c r="L86" s="163"/>
      <c r="M86" s="163"/>
      <c r="N86" s="163"/>
      <c r="O86" s="163"/>
      <c r="P86" s="163"/>
      <c r="Q86" s="163"/>
      <c r="R86" s="163"/>
      <c r="S86" s="163"/>
      <c r="T86" s="163"/>
      <c r="U86" s="163"/>
      <c r="V86" s="163"/>
      <c r="W86" s="163"/>
      <c r="X86" s="163"/>
      <c r="Y86" s="163"/>
      <c r="Z86" s="163"/>
      <c r="AA86" s="163"/>
      <c r="AB86" s="163"/>
      <c r="AC86" s="163"/>
      <c r="AD86" s="163"/>
      <c r="AE86" s="163"/>
      <c r="AF86" s="163"/>
      <c r="AG86" s="163"/>
      <c r="AH86" s="163"/>
      <c r="AI86" s="163"/>
      <c r="AJ86" s="163"/>
      <c r="AK86" s="163"/>
      <c r="AL86" s="163"/>
      <c r="AM86" s="163"/>
      <c r="AN86" s="163"/>
      <c r="AO86" s="163"/>
      <c r="AP86" s="163"/>
      <c r="AQ86" s="163"/>
      <c r="AR86" s="163"/>
      <c r="AS86" s="163"/>
      <c r="AT86" s="163"/>
      <c r="AU86" s="163"/>
      <c r="AV86" s="163"/>
      <c r="AW86" s="163"/>
      <c r="AX86" s="167"/>
      <c r="AY86" s="168"/>
      <c r="BA86" s="142"/>
      <c r="BB86" s="142"/>
      <c r="BS86" s="142"/>
    </row>
    <row r="87" s="44" customFormat="true" ht="12.75" hidden="false" customHeight="false" outlineLevel="0" collapsed="false">
      <c r="A87" s="169"/>
      <c r="B87" s="170"/>
      <c r="C87" s="163"/>
      <c r="D87" s="164"/>
      <c r="E87" s="165"/>
      <c r="F87" s="165"/>
      <c r="G87" s="162"/>
      <c r="H87" s="7"/>
      <c r="I87" s="163"/>
      <c r="J87" s="163"/>
      <c r="K87" s="163"/>
      <c r="L87" s="163"/>
      <c r="M87" s="163"/>
      <c r="N87" s="163"/>
      <c r="O87" s="163"/>
      <c r="P87" s="163"/>
      <c r="Q87" s="163"/>
      <c r="R87" s="163"/>
      <c r="S87" s="163"/>
      <c r="T87" s="163"/>
      <c r="U87" s="163"/>
      <c r="V87" s="163"/>
      <c r="W87" s="163"/>
      <c r="X87" s="163"/>
      <c r="Y87" s="163"/>
      <c r="Z87" s="163"/>
      <c r="AA87" s="163"/>
      <c r="AB87" s="163"/>
      <c r="AC87" s="163"/>
      <c r="AD87" s="163"/>
      <c r="AE87" s="163"/>
      <c r="AF87" s="163"/>
      <c r="AG87" s="163"/>
      <c r="AH87" s="163"/>
      <c r="AI87" s="163"/>
      <c r="AJ87" s="163"/>
      <c r="AK87" s="163"/>
      <c r="AL87" s="163"/>
      <c r="AM87" s="163"/>
      <c r="AN87" s="163"/>
      <c r="AO87" s="163"/>
      <c r="AP87" s="163"/>
      <c r="AQ87" s="163"/>
      <c r="AR87" s="163"/>
      <c r="AS87" s="163"/>
      <c r="AT87" s="163"/>
      <c r="AU87" s="163"/>
      <c r="AV87" s="163"/>
      <c r="AW87" s="163"/>
      <c r="AX87" s="167"/>
      <c r="AY87" s="168"/>
      <c r="BA87" s="142"/>
      <c r="BB87" s="142"/>
      <c r="BS87" s="142"/>
    </row>
    <row r="88" s="44" customFormat="true" ht="12.75" hidden="false" customHeight="false" outlineLevel="0" collapsed="false">
      <c r="A88" s="169"/>
      <c r="B88" s="170"/>
      <c r="C88" s="163"/>
      <c r="D88" s="164"/>
      <c r="E88" s="165"/>
      <c r="F88" s="165"/>
      <c r="G88" s="162"/>
      <c r="H88" s="7"/>
      <c r="I88" s="163"/>
      <c r="J88" s="163"/>
      <c r="K88" s="163"/>
      <c r="L88" s="163"/>
      <c r="M88" s="163"/>
      <c r="N88" s="163"/>
      <c r="O88" s="163"/>
      <c r="P88" s="163"/>
      <c r="Q88" s="163"/>
      <c r="R88" s="163"/>
      <c r="S88" s="163"/>
      <c r="T88" s="163"/>
      <c r="U88" s="163"/>
      <c r="V88" s="163"/>
      <c r="W88" s="163"/>
      <c r="X88" s="163"/>
      <c r="Y88" s="163"/>
      <c r="Z88" s="163"/>
      <c r="AA88" s="163"/>
      <c r="AB88" s="163"/>
      <c r="AC88" s="163"/>
      <c r="AD88" s="163"/>
      <c r="AE88" s="163"/>
      <c r="AF88" s="163"/>
      <c r="AG88" s="163"/>
      <c r="AH88" s="163"/>
      <c r="AI88" s="163"/>
      <c r="AJ88" s="163"/>
      <c r="AK88" s="163"/>
      <c r="AL88" s="163"/>
      <c r="AM88" s="163"/>
      <c r="AN88" s="163"/>
      <c r="AO88" s="163"/>
      <c r="AP88" s="163"/>
      <c r="AQ88" s="163"/>
      <c r="AR88" s="163"/>
      <c r="AS88" s="163"/>
      <c r="AT88" s="163"/>
      <c r="AU88" s="163"/>
      <c r="AV88" s="163"/>
      <c r="AW88" s="163"/>
      <c r="AX88" s="167"/>
      <c r="AY88" s="168"/>
      <c r="BA88" s="142"/>
      <c r="BB88" s="142"/>
      <c r="BS88" s="142"/>
    </row>
    <row r="89" s="44" customFormat="true" ht="12.75" hidden="false" customHeight="false" outlineLevel="0" collapsed="false">
      <c r="A89" s="169"/>
      <c r="B89" s="170"/>
      <c r="C89" s="163"/>
      <c r="D89" s="164"/>
      <c r="E89" s="165"/>
      <c r="F89" s="165"/>
      <c r="G89" s="162"/>
      <c r="H89" s="7"/>
      <c r="I89" s="163"/>
      <c r="J89" s="163"/>
      <c r="K89" s="163"/>
      <c r="L89" s="163"/>
      <c r="M89" s="163"/>
      <c r="N89" s="163"/>
      <c r="O89" s="163"/>
      <c r="P89" s="163"/>
      <c r="Q89" s="163"/>
      <c r="R89" s="163"/>
      <c r="S89" s="163"/>
      <c r="T89" s="163"/>
      <c r="U89" s="163"/>
      <c r="V89" s="163"/>
      <c r="W89" s="163"/>
      <c r="X89" s="163"/>
      <c r="Y89" s="163"/>
      <c r="Z89" s="163"/>
      <c r="AA89" s="163"/>
      <c r="AB89" s="163"/>
      <c r="AC89" s="163"/>
      <c r="AD89" s="163"/>
      <c r="AE89" s="163"/>
      <c r="AF89" s="163"/>
      <c r="AG89" s="163"/>
      <c r="AH89" s="163"/>
      <c r="AI89" s="163"/>
      <c r="AJ89" s="163"/>
      <c r="AK89" s="163"/>
      <c r="AL89" s="163"/>
      <c r="AM89" s="163"/>
      <c r="AN89" s="163"/>
      <c r="AO89" s="163"/>
      <c r="AP89" s="163"/>
      <c r="AQ89" s="163"/>
      <c r="AR89" s="163"/>
      <c r="AS89" s="163"/>
      <c r="AT89" s="163"/>
      <c r="AU89" s="163"/>
      <c r="AV89" s="163"/>
      <c r="AW89" s="163"/>
      <c r="AX89" s="167"/>
      <c r="AY89" s="168"/>
      <c r="BA89" s="142"/>
      <c r="BB89" s="142"/>
      <c r="BS89" s="142"/>
    </row>
    <row r="90" s="44" customFormat="true" ht="12.75" hidden="false" customHeight="false" outlineLevel="0" collapsed="false">
      <c r="A90" s="169"/>
      <c r="B90" s="170"/>
      <c r="C90" s="163"/>
      <c r="D90" s="164"/>
      <c r="E90" s="165"/>
      <c r="F90" s="165"/>
      <c r="G90" s="162"/>
      <c r="H90" s="7"/>
      <c r="I90" s="163"/>
      <c r="J90" s="163"/>
      <c r="K90" s="163"/>
      <c r="L90" s="163"/>
      <c r="M90" s="163"/>
      <c r="N90" s="163"/>
      <c r="O90" s="163"/>
      <c r="P90" s="163"/>
      <c r="Q90" s="163"/>
      <c r="R90" s="163"/>
      <c r="S90" s="163"/>
      <c r="T90" s="163"/>
      <c r="U90" s="163"/>
      <c r="V90" s="163"/>
      <c r="W90" s="163"/>
      <c r="X90" s="163"/>
      <c r="Y90" s="163"/>
      <c r="Z90" s="163"/>
      <c r="AA90" s="163"/>
      <c r="AB90" s="163"/>
      <c r="AC90" s="163"/>
      <c r="AD90" s="163"/>
      <c r="AE90" s="163"/>
      <c r="AF90" s="163"/>
      <c r="AG90" s="163"/>
      <c r="AH90" s="163"/>
      <c r="AI90" s="163"/>
      <c r="AJ90" s="163"/>
      <c r="AK90" s="163"/>
      <c r="AL90" s="163"/>
      <c r="AM90" s="163"/>
      <c r="AN90" s="163"/>
      <c r="AO90" s="163"/>
      <c r="AP90" s="163"/>
      <c r="AQ90" s="163"/>
      <c r="AR90" s="163"/>
      <c r="AS90" s="163"/>
      <c r="AT90" s="163"/>
      <c r="AU90" s="163"/>
      <c r="AV90" s="163"/>
      <c r="AW90" s="163"/>
      <c r="AX90" s="167"/>
      <c r="AY90" s="168"/>
      <c r="BA90" s="142"/>
      <c r="BB90" s="142"/>
      <c r="BS90" s="142"/>
    </row>
    <row r="91" s="44" customFormat="true" ht="12.75" hidden="false" customHeight="false" outlineLevel="0" collapsed="false">
      <c r="A91" s="169"/>
      <c r="B91" s="170"/>
      <c r="C91" s="163"/>
      <c r="D91" s="164"/>
      <c r="E91" s="165"/>
      <c r="F91" s="165"/>
      <c r="G91" s="162"/>
      <c r="H91" s="7"/>
      <c r="I91" s="163"/>
      <c r="J91" s="163"/>
      <c r="K91" s="163"/>
      <c r="L91" s="163"/>
      <c r="M91" s="163"/>
      <c r="N91" s="163"/>
      <c r="O91" s="163"/>
      <c r="P91" s="163"/>
      <c r="Q91" s="163"/>
      <c r="R91" s="163"/>
      <c r="S91" s="163"/>
      <c r="T91" s="163"/>
      <c r="U91" s="163"/>
      <c r="V91" s="163"/>
      <c r="W91" s="163"/>
      <c r="X91" s="163"/>
      <c r="Y91" s="163"/>
      <c r="Z91" s="163"/>
      <c r="AA91" s="163"/>
      <c r="AB91" s="163"/>
      <c r="AC91" s="163"/>
      <c r="AD91" s="163"/>
      <c r="AE91" s="163"/>
      <c r="AF91" s="163"/>
      <c r="AG91" s="163"/>
      <c r="AH91" s="163"/>
      <c r="AI91" s="163"/>
      <c r="AJ91" s="163"/>
      <c r="AK91" s="163"/>
      <c r="AL91" s="163"/>
      <c r="AM91" s="163"/>
      <c r="AN91" s="163"/>
      <c r="AO91" s="163"/>
      <c r="AP91" s="163"/>
      <c r="AQ91" s="163"/>
      <c r="AR91" s="163"/>
      <c r="AS91" s="163"/>
      <c r="AT91" s="163"/>
      <c r="AU91" s="163"/>
      <c r="AV91" s="163"/>
      <c r="AW91" s="163"/>
      <c r="AX91" s="167"/>
      <c r="AY91" s="168"/>
      <c r="BA91" s="142"/>
      <c r="BB91" s="142"/>
      <c r="BS91" s="142"/>
    </row>
    <row r="92" s="44" customFormat="true" ht="12.75" hidden="false" customHeight="false" outlineLevel="0" collapsed="false">
      <c r="A92" s="169"/>
      <c r="B92" s="170"/>
      <c r="C92" s="163"/>
      <c r="D92" s="164"/>
      <c r="E92" s="165"/>
      <c r="F92" s="165"/>
      <c r="G92" s="162"/>
      <c r="H92" s="7"/>
      <c r="I92" s="163"/>
      <c r="J92" s="163"/>
      <c r="K92" s="163"/>
      <c r="L92" s="163"/>
      <c r="M92" s="163"/>
      <c r="N92" s="163"/>
      <c r="O92" s="163"/>
      <c r="P92" s="163"/>
      <c r="Q92" s="163"/>
      <c r="R92" s="163"/>
      <c r="S92" s="163"/>
      <c r="T92" s="163"/>
      <c r="U92" s="163"/>
      <c r="V92" s="163"/>
      <c r="W92" s="163"/>
      <c r="X92" s="163"/>
      <c r="Y92" s="163"/>
      <c r="Z92" s="163"/>
      <c r="AA92" s="163"/>
      <c r="AB92" s="163"/>
      <c r="AC92" s="163"/>
      <c r="AD92" s="163"/>
      <c r="AE92" s="163"/>
      <c r="AF92" s="163"/>
      <c r="AG92" s="163"/>
      <c r="AH92" s="163"/>
      <c r="AI92" s="163"/>
      <c r="AJ92" s="163"/>
      <c r="AK92" s="163"/>
      <c r="AL92" s="163"/>
      <c r="AM92" s="163"/>
      <c r="AN92" s="163"/>
      <c r="AO92" s="163"/>
      <c r="AP92" s="163"/>
      <c r="AQ92" s="163"/>
      <c r="AR92" s="163"/>
      <c r="AS92" s="163"/>
      <c r="AT92" s="163"/>
      <c r="AU92" s="163"/>
      <c r="AV92" s="163"/>
      <c r="AW92" s="163"/>
      <c r="AX92" s="167"/>
      <c r="AY92" s="168"/>
      <c r="BA92" s="142"/>
      <c r="BB92" s="142"/>
      <c r="BS92" s="142"/>
    </row>
    <row r="93" s="44" customFormat="true" ht="12.75" hidden="false" customHeight="false" outlineLevel="0" collapsed="false">
      <c r="A93" s="169"/>
      <c r="B93" s="170"/>
      <c r="C93" s="163"/>
      <c r="D93" s="164"/>
      <c r="E93" s="165"/>
      <c r="F93" s="165"/>
      <c r="G93" s="162"/>
      <c r="H93" s="7"/>
      <c r="I93" s="163"/>
      <c r="J93" s="163"/>
      <c r="K93" s="163"/>
      <c r="L93" s="163"/>
      <c r="M93" s="163"/>
      <c r="N93" s="163"/>
      <c r="O93" s="163"/>
      <c r="P93" s="163"/>
      <c r="Q93" s="163"/>
      <c r="R93" s="163"/>
      <c r="S93" s="163"/>
      <c r="T93" s="163"/>
      <c r="U93" s="163"/>
      <c r="V93" s="163"/>
      <c r="W93" s="163"/>
      <c r="X93" s="163"/>
      <c r="Y93" s="163"/>
      <c r="Z93" s="163"/>
      <c r="AA93" s="163"/>
      <c r="AB93" s="163"/>
      <c r="AC93" s="163"/>
      <c r="AD93" s="163"/>
      <c r="AE93" s="163"/>
      <c r="AF93" s="163"/>
      <c r="AG93" s="163"/>
      <c r="AH93" s="163"/>
      <c r="AI93" s="163"/>
      <c r="AJ93" s="163"/>
      <c r="AK93" s="163"/>
      <c r="AL93" s="163"/>
      <c r="AM93" s="163"/>
      <c r="AN93" s="163"/>
      <c r="AO93" s="163"/>
      <c r="AP93" s="163"/>
      <c r="AQ93" s="163"/>
      <c r="AR93" s="163"/>
      <c r="AS93" s="163"/>
      <c r="AT93" s="163"/>
      <c r="AU93" s="163"/>
      <c r="AV93" s="163"/>
      <c r="AW93" s="163"/>
      <c r="AX93" s="167"/>
      <c r="AY93" s="168"/>
      <c r="BA93" s="142"/>
      <c r="BB93" s="142"/>
      <c r="BS93" s="142"/>
    </row>
    <row r="94" s="44" customFormat="true" ht="12.75" hidden="false" customHeight="false" outlineLevel="0" collapsed="false">
      <c r="A94" s="169"/>
      <c r="B94" s="170"/>
      <c r="C94" s="163"/>
      <c r="D94" s="164"/>
      <c r="E94" s="165"/>
      <c r="F94" s="165"/>
      <c r="G94" s="162"/>
      <c r="H94" s="7"/>
      <c r="I94" s="163"/>
      <c r="J94" s="163"/>
      <c r="K94" s="163"/>
      <c r="L94" s="163"/>
      <c r="M94" s="163"/>
      <c r="N94" s="163"/>
      <c r="O94" s="163"/>
      <c r="P94" s="163"/>
      <c r="Q94" s="163"/>
      <c r="R94" s="163"/>
      <c r="S94" s="163"/>
      <c r="T94" s="163"/>
      <c r="U94" s="163"/>
      <c r="V94" s="163"/>
      <c r="W94" s="163"/>
      <c r="X94" s="163"/>
      <c r="Y94" s="163"/>
      <c r="Z94" s="163"/>
      <c r="AA94" s="163"/>
      <c r="AB94" s="163"/>
      <c r="AC94" s="163"/>
      <c r="AD94" s="163"/>
      <c r="AE94" s="163"/>
      <c r="AF94" s="163"/>
      <c r="AG94" s="163"/>
      <c r="AH94" s="163"/>
      <c r="AI94" s="163"/>
      <c r="AJ94" s="163"/>
      <c r="AK94" s="163"/>
      <c r="AL94" s="163"/>
      <c r="AM94" s="163"/>
      <c r="AN94" s="163"/>
      <c r="AO94" s="163"/>
      <c r="AP94" s="163"/>
      <c r="AQ94" s="163"/>
      <c r="AR94" s="163"/>
      <c r="AS94" s="163"/>
      <c r="AT94" s="163"/>
      <c r="AU94" s="163"/>
      <c r="AV94" s="163"/>
      <c r="AW94" s="163"/>
      <c r="AX94" s="167"/>
      <c r="AY94" s="168"/>
      <c r="BA94" s="142"/>
      <c r="BB94" s="142"/>
      <c r="BS94" s="142"/>
    </row>
    <row r="95" s="44" customFormat="true" ht="12.75" hidden="false" customHeight="false" outlineLevel="0" collapsed="false">
      <c r="A95" s="169"/>
      <c r="B95" s="170"/>
      <c r="C95" s="163"/>
      <c r="D95" s="164"/>
      <c r="E95" s="165"/>
      <c r="F95" s="165"/>
      <c r="G95" s="162"/>
      <c r="H95" s="7"/>
      <c r="I95" s="163"/>
      <c r="J95" s="163"/>
      <c r="K95" s="163"/>
      <c r="L95" s="163"/>
      <c r="M95" s="163"/>
      <c r="N95" s="163"/>
      <c r="O95" s="163"/>
      <c r="P95" s="163"/>
      <c r="Q95" s="163"/>
      <c r="R95" s="163"/>
      <c r="S95" s="163"/>
      <c r="T95" s="163"/>
      <c r="U95" s="163"/>
      <c r="V95" s="163"/>
      <c r="W95" s="163"/>
      <c r="X95" s="163"/>
      <c r="Y95" s="163"/>
      <c r="Z95" s="163"/>
      <c r="AA95" s="163"/>
      <c r="AB95" s="163"/>
      <c r="AC95" s="163"/>
      <c r="AD95" s="163"/>
      <c r="AE95" s="163"/>
      <c r="AF95" s="163"/>
      <c r="AG95" s="163"/>
      <c r="AH95" s="163"/>
      <c r="AI95" s="163"/>
      <c r="AJ95" s="163"/>
      <c r="AK95" s="163"/>
      <c r="AL95" s="163"/>
      <c r="AM95" s="163"/>
      <c r="AN95" s="163"/>
      <c r="AO95" s="163"/>
      <c r="AP95" s="163"/>
      <c r="AQ95" s="163"/>
      <c r="AR95" s="163"/>
      <c r="AS95" s="163"/>
      <c r="AT95" s="163"/>
      <c r="AU95" s="163"/>
      <c r="AV95" s="163"/>
      <c r="AW95" s="163"/>
      <c r="AX95" s="167"/>
      <c r="AY95" s="168"/>
      <c r="BA95" s="142"/>
      <c r="BB95" s="142"/>
      <c r="BS95" s="142"/>
    </row>
    <row r="96" s="44" customFormat="true" ht="12.75" hidden="false" customHeight="false" outlineLevel="0" collapsed="false">
      <c r="A96" s="169"/>
      <c r="B96" s="170"/>
      <c r="C96" s="163"/>
      <c r="D96" s="164"/>
      <c r="E96" s="165"/>
      <c r="F96" s="165"/>
      <c r="G96" s="162"/>
      <c r="H96" s="7"/>
      <c r="I96" s="163"/>
      <c r="J96" s="163"/>
      <c r="K96" s="163"/>
      <c r="L96" s="163"/>
      <c r="M96" s="163"/>
      <c r="N96" s="163"/>
      <c r="O96" s="163"/>
      <c r="P96" s="163"/>
      <c r="Q96" s="163"/>
      <c r="R96" s="163"/>
      <c r="S96" s="163"/>
      <c r="T96" s="163"/>
      <c r="U96" s="163"/>
      <c r="V96" s="163"/>
      <c r="W96" s="163"/>
      <c r="X96" s="163"/>
      <c r="Y96" s="163"/>
      <c r="Z96" s="163"/>
      <c r="AA96" s="163"/>
      <c r="AB96" s="163"/>
      <c r="AC96" s="163"/>
      <c r="AD96" s="163"/>
      <c r="AE96" s="163"/>
      <c r="AF96" s="163"/>
      <c r="AG96" s="163"/>
      <c r="AH96" s="163"/>
      <c r="AI96" s="163"/>
      <c r="AJ96" s="163"/>
      <c r="AK96" s="163"/>
      <c r="AL96" s="163"/>
      <c r="AM96" s="163"/>
      <c r="AN96" s="163"/>
      <c r="AO96" s="163"/>
      <c r="AP96" s="163"/>
      <c r="AQ96" s="163"/>
      <c r="AR96" s="163"/>
      <c r="AS96" s="163"/>
      <c r="AT96" s="163"/>
      <c r="AU96" s="163"/>
      <c r="AV96" s="163"/>
      <c r="AW96" s="163"/>
      <c r="AX96" s="167"/>
      <c r="AY96" s="168"/>
      <c r="BA96" s="142"/>
      <c r="BB96" s="142"/>
      <c r="BS96" s="142"/>
    </row>
    <row r="97" s="44" customFormat="true" ht="12.75" hidden="false" customHeight="false" outlineLevel="0" collapsed="false">
      <c r="A97" s="169"/>
      <c r="B97" s="170"/>
      <c r="C97" s="163"/>
      <c r="D97" s="164"/>
      <c r="E97" s="165"/>
      <c r="F97" s="165"/>
      <c r="G97" s="162"/>
      <c r="H97" s="7"/>
      <c r="I97" s="163"/>
      <c r="J97" s="163"/>
      <c r="K97" s="163"/>
      <c r="L97" s="163"/>
      <c r="M97" s="163"/>
      <c r="N97" s="163"/>
      <c r="O97" s="163"/>
      <c r="P97" s="163"/>
      <c r="Q97" s="163"/>
      <c r="R97" s="163"/>
      <c r="S97" s="163"/>
      <c r="T97" s="163"/>
      <c r="U97" s="163"/>
      <c r="V97" s="163"/>
      <c r="W97" s="163"/>
      <c r="X97" s="163"/>
      <c r="Y97" s="163"/>
      <c r="Z97" s="163"/>
      <c r="AA97" s="163"/>
      <c r="AB97" s="163"/>
      <c r="AC97" s="163"/>
      <c r="AD97" s="163"/>
      <c r="AE97" s="163"/>
      <c r="AF97" s="163"/>
      <c r="AG97" s="163"/>
      <c r="AH97" s="163"/>
      <c r="AI97" s="163"/>
      <c r="AJ97" s="163"/>
      <c r="AK97" s="163"/>
      <c r="AL97" s="163"/>
      <c r="AM97" s="163"/>
      <c r="AN97" s="163"/>
      <c r="AO97" s="163"/>
      <c r="AP97" s="163"/>
      <c r="AQ97" s="163"/>
      <c r="AR97" s="163"/>
      <c r="AS97" s="163"/>
      <c r="AT97" s="163"/>
      <c r="AU97" s="163"/>
      <c r="AV97" s="163"/>
      <c r="AW97" s="163"/>
      <c r="AX97" s="167"/>
      <c r="AY97" s="168"/>
      <c r="BA97" s="142"/>
      <c r="BB97" s="142"/>
      <c r="BS97" s="142"/>
    </row>
    <row r="98" s="44" customFormat="true" ht="12.75" hidden="false" customHeight="false" outlineLevel="0" collapsed="false">
      <c r="A98" s="169"/>
      <c r="B98" s="170"/>
      <c r="C98" s="163"/>
      <c r="D98" s="164"/>
      <c r="E98" s="165"/>
      <c r="F98" s="165"/>
      <c r="G98" s="162"/>
      <c r="H98" s="7"/>
      <c r="I98" s="163"/>
      <c r="J98" s="163"/>
      <c r="K98" s="163"/>
      <c r="L98" s="163"/>
      <c r="M98" s="163"/>
      <c r="N98" s="163"/>
      <c r="O98" s="163"/>
      <c r="P98" s="163"/>
      <c r="Q98" s="163"/>
      <c r="R98" s="163"/>
      <c r="S98" s="163"/>
      <c r="T98" s="163"/>
      <c r="U98" s="163"/>
      <c r="V98" s="163"/>
      <c r="W98" s="163"/>
      <c r="X98" s="163"/>
      <c r="Y98" s="163"/>
      <c r="Z98" s="163"/>
      <c r="AA98" s="163"/>
      <c r="AB98" s="163"/>
      <c r="AC98" s="163"/>
      <c r="AD98" s="163"/>
      <c r="AE98" s="163"/>
      <c r="AF98" s="163"/>
      <c r="AG98" s="163"/>
      <c r="AH98" s="163"/>
      <c r="AI98" s="163"/>
      <c r="AJ98" s="163"/>
      <c r="AK98" s="163"/>
      <c r="AL98" s="163"/>
      <c r="AM98" s="163"/>
      <c r="AN98" s="163"/>
      <c r="AO98" s="163"/>
      <c r="AP98" s="163"/>
      <c r="AQ98" s="163"/>
      <c r="AR98" s="163"/>
      <c r="AS98" s="163"/>
      <c r="AT98" s="163"/>
      <c r="AU98" s="163"/>
      <c r="AV98" s="163"/>
      <c r="AW98" s="163"/>
      <c r="AX98" s="167"/>
      <c r="AY98" s="168"/>
      <c r="BA98" s="142"/>
      <c r="BB98" s="142"/>
      <c r="BS98" s="142"/>
    </row>
    <row r="99" s="44" customFormat="true" ht="12.75" hidden="false" customHeight="false" outlineLevel="0" collapsed="false">
      <c r="A99" s="169"/>
      <c r="B99" s="170"/>
      <c r="C99" s="163"/>
      <c r="D99" s="164"/>
      <c r="E99" s="165"/>
      <c r="F99" s="165"/>
      <c r="G99" s="162"/>
      <c r="H99" s="7"/>
      <c r="I99" s="163"/>
      <c r="J99" s="163"/>
      <c r="K99" s="163"/>
      <c r="L99" s="163"/>
      <c r="M99" s="163"/>
      <c r="N99" s="163"/>
      <c r="O99" s="163"/>
      <c r="P99" s="163"/>
      <c r="Q99" s="163"/>
      <c r="R99" s="163"/>
      <c r="S99" s="163"/>
      <c r="T99" s="163"/>
      <c r="U99" s="163"/>
      <c r="V99" s="163"/>
      <c r="W99" s="163"/>
      <c r="X99" s="163"/>
      <c r="Y99" s="163"/>
      <c r="Z99" s="163"/>
      <c r="AA99" s="163"/>
      <c r="AB99" s="163"/>
      <c r="AC99" s="163"/>
      <c r="AD99" s="163"/>
      <c r="AE99" s="163"/>
      <c r="AF99" s="163"/>
      <c r="AG99" s="163"/>
      <c r="AH99" s="163"/>
      <c r="AI99" s="163"/>
      <c r="AJ99" s="163"/>
      <c r="AK99" s="163"/>
      <c r="AL99" s="163"/>
      <c r="AM99" s="163"/>
      <c r="AN99" s="163"/>
      <c r="AO99" s="163"/>
      <c r="AP99" s="163"/>
      <c r="AQ99" s="163"/>
      <c r="AR99" s="163"/>
      <c r="AS99" s="163"/>
      <c r="AT99" s="163"/>
      <c r="AU99" s="163"/>
      <c r="AV99" s="163"/>
      <c r="AW99" s="163"/>
      <c r="AX99" s="167"/>
      <c r="AY99" s="168"/>
      <c r="BA99" s="142"/>
      <c r="BB99" s="142"/>
      <c r="BS99" s="142"/>
    </row>
    <row r="100" s="44" customFormat="true" ht="12.75" hidden="false" customHeight="false" outlineLevel="0" collapsed="false">
      <c r="A100" s="169"/>
      <c r="B100" s="170"/>
      <c r="C100" s="163"/>
      <c r="D100" s="164"/>
      <c r="E100" s="165"/>
      <c r="F100" s="165"/>
      <c r="G100" s="162"/>
      <c r="H100" s="7"/>
      <c r="I100" s="163"/>
      <c r="J100" s="163"/>
      <c r="K100" s="163"/>
      <c r="L100" s="163"/>
      <c r="M100" s="163"/>
      <c r="N100" s="163"/>
      <c r="O100" s="163"/>
      <c r="P100" s="163"/>
      <c r="Q100" s="163"/>
      <c r="R100" s="163"/>
      <c r="S100" s="163"/>
      <c r="T100" s="163"/>
      <c r="U100" s="163"/>
      <c r="V100" s="163"/>
      <c r="W100" s="163"/>
      <c r="X100" s="163"/>
      <c r="Y100" s="163"/>
      <c r="Z100" s="163"/>
      <c r="AA100" s="163"/>
      <c r="AB100" s="163"/>
      <c r="AC100" s="163"/>
      <c r="AD100" s="163"/>
      <c r="AE100" s="163"/>
      <c r="AF100" s="163"/>
      <c r="AG100" s="163"/>
      <c r="AH100" s="163"/>
      <c r="AI100" s="163"/>
      <c r="AJ100" s="163"/>
      <c r="AK100" s="163"/>
      <c r="AL100" s="163"/>
      <c r="AM100" s="163"/>
      <c r="AN100" s="163"/>
      <c r="AO100" s="163"/>
      <c r="AP100" s="163"/>
      <c r="AQ100" s="163"/>
      <c r="AR100" s="163"/>
      <c r="AS100" s="163"/>
      <c r="AT100" s="163"/>
      <c r="AU100" s="163"/>
      <c r="AV100" s="163"/>
      <c r="AW100" s="163"/>
      <c r="AX100" s="167"/>
      <c r="AY100" s="168"/>
      <c r="BA100" s="142"/>
      <c r="BB100" s="142"/>
      <c r="BS100" s="142"/>
    </row>
    <row r="101" s="44" customFormat="true" ht="12.75" hidden="false" customHeight="false" outlineLevel="0" collapsed="false">
      <c r="A101" s="169"/>
      <c r="B101" s="170"/>
      <c r="C101" s="163"/>
      <c r="D101" s="164"/>
      <c r="E101" s="165"/>
      <c r="F101" s="165"/>
      <c r="G101" s="162"/>
      <c r="H101" s="7"/>
      <c r="I101" s="163"/>
      <c r="J101" s="163"/>
      <c r="K101" s="163"/>
      <c r="L101" s="163"/>
      <c r="M101" s="163"/>
      <c r="N101" s="163"/>
      <c r="O101" s="163"/>
      <c r="P101" s="163"/>
      <c r="Q101" s="163"/>
      <c r="R101" s="163"/>
      <c r="S101" s="163"/>
      <c r="T101" s="163"/>
      <c r="U101" s="163"/>
      <c r="V101" s="163"/>
      <c r="W101" s="163"/>
      <c r="X101" s="163"/>
      <c r="Y101" s="163"/>
      <c r="Z101" s="163"/>
      <c r="AA101" s="163"/>
      <c r="AB101" s="163"/>
      <c r="AC101" s="163"/>
      <c r="AD101" s="163"/>
      <c r="AE101" s="163"/>
      <c r="AF101" s="163"/>
      <c r="AG101" s="163"/>
      <c r="AH101" s="163"/>
      <c r="AI101" s="163"/>
      <c r="AJ101" s="163"/>
      <c r="AK101" s="163"/>
      <c r="AL101" s="163"/>
      <c r="AM101" s="163"/>
      <c r="AN101" s="163"/>
      <c r="AO101" s="163"/>
      <c r="AP101" s="163"/>
      <c r="AQ101" s="163"/>
      <c r="AR101" s="163"/>
      <c r="AS101" s="163"/>
      <c r="AT101" s="163"/>
      <c r="AU101" s="163"/>
      <c r="AV101" s="163"/>
      <c r="AW101" s="163"/>
      <c r="AX101" s="167"/>
      <c r="AY101" s="168"/>
      <c r="BA101" s="142"/>
      <c r="BB101" s="142"/>
      <c r="BS101" s="142"/>
    </row>
    <row r="102" s="44" customFormat="true" ht="12.75" hidden="false" customHeight="false" outlineLevel="0" collapsed="false">
      <c r="A102" s="169"/>
      <c r="B102" s="170"/>
      <c r="C102" s="163"/>
      <c r="D102" s="164"/>
      <c r="E102" s="165"/>
      <c r="F102" s="165"/>
      <c r="G102" s="162"/>
      <c r="H102" s="7"/>
      <c r="I102" s="163"/>
      <c r="J102" s="163"/>
      <c r="K102" s="163"/>
      <c r="L102" s="163"/>
      <c r="M102" s="163"/>
      <c r="N102" s="163"/>
      <c r="O102" s="163"/>
      <c r="P102" s="163"/>
      <c r="Q102" s="163"/>
      <c r="R102" s="163"/>
      <c r="S102" s="163"/>
      <c r="T102" s="163"/>
      <c r="U102" s="163"/>
      <c r="V102" s="163"/>
      <c r="W102" s="163"/>
      <c r="X102" s="163"/>
      <c r="Y102" s="163"/>
      <c r="Z102" s="163"/>
      <c r="AA102" s="163"/>
      <c r="AB102" s="163"/>
      <c r="AC102" s="163"/>
      <c r="AD102" s="163"/>
      <c r="AE102" s="163"/>
      <c r="AF102" s="163"/>
      <c r="AG102" s="163"/>
      <c r="AH102" s="163"/>
      <c r="AI102" s="163"/>
      <c r="AJ102" s="163"/>
      <c r="AK102" s="163"/>
      <c r="AL102" s="163"/>
      <c r="AM102" s="163"/>
      <c r="AN102" s="163"/>
      <c r="AO102" s="163"/>
      <c r="AP102" s="163"/>
      <c r="AQ102" s="163"/>
      <c r="AR102" s="163"/>
      <c r="AS102" s="163"/>
      <c r="AT102" s="163"/>
      <c r="AU102" s="163"/>
      <c r="AV102" s="163"/>
      <c r="AW102" s="163"/>
      <c r="AX102" s="167"/>
      <c r="AY102" s="168"/>
      <c r="BA102" s="142"/>
      <c r="BB102" s="142"/>
      <c r="BS102" s="142"/>
    </row>
    <row r="103" s="44" customFormat="true" ht="12.75" hidden="false" customHeight="false" outlineLevel="0" collapsed="false">
      <c r="A103" s="169"/>
      <c r="B103" s="170"/>
      <c r="C103" s="163"/>
      <c r="D103" s="164"/>
      <c r="E103" s="165"/>
      <c r="F103" s="165"/>
      <c r="G103" s="162"/>
      <c r="H103" s="7"/>
      <c r="I103" s="163"/>
      <c r="J103" s="163"/>
      <c r="K103" s="163"/>
      <c r="L103" s="163"/>
      <c r="M103" s="163"/>
      <c r="N103" s="163"/>
      <c r="O103" s="163"/>
      <c r="P103" s="163"/>
      <c r="Q103" s="163"/>
      <c r="R103" s="163"/>
      <c r="S103" s="163"/>
      <c r="T103" s="163"/>
      <c r="U103" s="163"/>
      <c r="V103" s="163"/>
      <c r="W103" s="163"/>
      <c r="X103" s="163"/>
      <c r="Y103" s="163"/>
      <c r="Z103" s="163"/>
      <c r="AA103" s="163"/>
      <c r="AB103" s="163"/>
      <c r="AC103" s="163"/>
      <c r="AD103" s="163"/>
      <c r="AE103" s="163"/>
      <c r="AF103" s="163"/>
      <c r="AG103" s="163"/>
      <c r="AH103" s="163"/>
      <c r="AI103" s="163"/>
      <c r="AJ103" s="163"/>
      <c r="AK103" s="163"/>
      <c r="AL103" s="163"/>
      <c r="AM103" s="163"/>
      <c r="AN103" s="163"/>
      <c r="AO103" s="163"/>
      <c r="AP103" s="163"/>
      <c r="AQ103" s="163"/>
      <c r="AR103" s="163"/>
      <c r="AS103" s="163"/>
      <c r="AT103" s="163"/>
      <c r="AU103" s="163"/>
      <c r="AV103" s="163"/>
      <c r="AW103" s="163"/>
      <c r="AX103" s="167"/>
      <c r="AY103" s="168"/>
      <c r="BA103" s="142"/>
      <c r="BB103" s="142"/>
      <c r="BS103" s="142"/>
    </row>
    <row r="104" s="44" customFormat="true" ht="12.75" hidden="false" customHeight="false" outlineLevel="0" collapsed="false">
      <c r="A104" s="169"/>
      <c r="B104" s="170"/>
      <c r="C104" s="163"/>
      <c r="D104" s="164"/>
      <c r="E104" s="165"/>
      <c r="F104" s="165"/>
      <c r="G104" s="162"/>
      <c r="H104" s="7"/>
      <c r="I104" s="163"/>
      <c r="J104" s="163"/>
      <c r="K104" s="163"/>
      <c r="L104" s="163"/>
      <c r="M104" s="163"/>
      <c r="N104" s="163"/>
      <c r="O104" s="163"/>
      <c r="P104" s="163"/>
      <c r="Q104" s="163"/>
      <c r="R104" s="163"/>
      <c r="S104" s="163"/>
      <c r="T104" s="163"/>
      <c r="U104" s="163"/>
      <c r="V104" s="163"/>
      <c r="W104" s="163"/>
      <c r="X104" s="163"/>
      <c r="Y104" s="163"/>
      <c r="Z104" s="163"/>
      <c r="AA104" s="163"/>
      <c r="AB104" s="163"/>
      <c r="AC104" s="163"/>
      <c r="AD104" s="163"/>
      <c r="AE104" s="163"/>
      <c r="AF104" s="163"/>
      <c r="AG104" s="163"/>
      <c r="AH104" s="163"/>
      <c r="AI104" s="163"/>
      <c r="AJ104" s="163"/>
      <c r="AK104" s="163"/>
      <c r="AL104" s="163"/>
      <c r="AM104" s="163"/>
      <c r="AN104" s="163"/>
      <c r="AO104" s="163"/>
      <c r="AP104" s="163"/>
      <c r="AQ104" s="163"/>
      <c r="AR104" s="163"/>
      <c r="AS104" s="163"/>
      <c r="AT104" s="163"/>
      <c r="AU104" s="163"/>
      <c r="AV104" s="163"/>
      <c r="AW104" s="163"/>
      <c r="AX104" s="167"/>
      <c r="AY104" s="168"/>
      <c r="BA104" s="142"/>
      <c r="BB104" s="142"/>
      <c r="BS104" s="142"/>
    </row>
    <row r="105" s="44" customFormat="true" ht="12.75" hidden="false" customHeight="false" outlineLevel="0" collapsed="false">
      <c r="A105" s="169"/>
      <c r="B105" s="170"/>
      <c r="C105" s="163"/>
      <c r="D105" s="164"/>
      <c r="E105" s="165"/>
      <c r="F105" s="165"/>
      <c r="G105" s="162"/>
      <c r="H105" s="7"/>
      <c r="I105" s="163"/>
      <c r="J105" s="163"/>
      <c r="K105" s="163"/>
      <c r="L105" s="163"/>
      <c r="M105" s="163"/>
      <c r="N105" s="163"/>
      <c r="O105" s="163"/>
      <c r="P105" s="163"/>
      <c r="Q105" s="163"/>
      <c r="R105" s="163"/>
      <c r="S105" s="163"/>
      <c r="T105" s="163"/>
      <c r="U105" s="163"/>
      <c r="V105" s="163"/>
      <c r="W105" s="163"/>
      <c r="X105" s="163"/>
      <c r="Y105" s="163"/>
      <c r="Z105" s="163"/>
      <c r="AA105" s="163"/>
      <c r="AB105" s="163"/>
      <c r="AC105" s="163"/>
      <c r="AD105" s="163"/>
      <c r="AE105" s="163"/>
      <c r="AF105" s="163"/>
      <c r="AG105" s="163"/>
      <c r="AH105" s="163"/>
      <c r="AI105" s="163"/>
      <c r="AJ105" s="163"/>
      <c r="AK105" s="163"/>
      <c r="AL105" s="163"/>
      <c r="AM105" s="163"/>
      <c r="AN105" s="163"/>
      <c r="AO105" s="163"/>
      <c r="AP105" s="163"/>
      <c r="AQ105" s="163"/>
      <c r="AR105" s="163"/>
      <c r="AS105" s="163"/>
      <c r="AT105" s="163"/>
      <c r="AU105" s="163"/>
      <c r="AV105" s="163"/>
      <c r="AW105" s="163"/>
      <c r="AX105" s="167"/>
      <c r="AY105" s="168"/>
      <c r="BA105" s="142"/>
      <c r="BB105" s="142"/>
      <c r="BS105" s="142"/>
    </row>
    <row r="106" s="44" customFormat="true" ht="12.75" hidden="false" customHeight="false" outlineLevel="0" collapsed="false">
      <c r="A106" s="169"/>
      <c r="B106" s="170"/>
      <c r="C106" s="163"/>
      <c r="D106" s="164"/>
      <c r="E106" s="165"/>
      <c r="F106" s="165"/>
      <c r="G106" s="162"/>
      <c r="H106" s="7"/>
      <c r="I106" s="163"/>
      <c r="J106" s="163"/>
      <c r="K106" s="163"/>
      <c r="L106" s="163"/>
      <c r="M106" s="163"/>
      <c r="N106" s="163"/>
      <c r="O106" s="163"/>
      <c r="P106" s="163"/>
      <c r="Q106" s="163"/>
      <c r="R106" s="163"/>
      <c r="S106" s="163"/>
      <c r="T106" s="163"/>
      <c r="U106" s="163"/>
      <c r="V106" s="163"/>
      <c r="W106" s="163"/>
      <c r="X106" s="163"/>
      <c r="Y106" s="163"/>
      <c r="Z106" s="163"/>
      <c r="AA106" s="163"/>
      <c r="AB106" s="163"/>
      <c r="AC106" s="163"/>
      <c r="AD106" s="163"/>
      <c r="AE106" s="163"/>
      <c r="AF106" s="163"/>
      <c r="AG106" s="163"/>
      <c r="AH106" s="163"/>
      <c r="AI106" s="163"/>
      <c r="AJ106" s="163"/>
      <c r="AK106" s="163"/>
      <c r="AL106" s="163"/>
      <c r="AM106" s="163"/>
      <c r="AN106" s="163"/>
      <c r="AO106" s="163"/>
      <c r="AP106" s="163"/>
      <c r="AQ106" s="163"/>
      <c r="AR106" s="163"/>
      <c r="AS106" s="163"/>
      <c r="AT106" s="163"/>
      <c r="AU106" s="163"/>
      <c r="AV106" s="163"/>
      <c r="AW106" s="163"/>
      <c r="AX106" s="167"/>
      <c r="AY106" s="168"/>
      <c r="BA106" s="142"/>
      <c r="BB106" s="142"/>
      <c r="BS106" s="142"/>
    </row>
    <row r="107" s="44" customFormat="true" ht="12.75" hidden="false" customHeight="false" outlineLevel="0" collapsed="false">
      <c r="A107" s="169"/>
      <c r="B107" s="170"/>
      <c r="C107" s="163"/>
      <c r="D107" s="164"/>
      <c r="E107" s="165"/>
      <c r="F107" s="165"/>
      <c r="G107" s="162"/>
      <c r="H107" s="7"/>
      <c r="I107" s="163"/>
      <c r="J107" s="163"/>
      <c r="K107" s="163"/>
      <c r="L107" s="163"/>
      <c r="M107" s="163"/>
      <c r="N107" s="163"/>
      <c r="O107" s="163"/>
      <c r="P107" s="163"/>
      <c r="Q107" s="163"/>
      <c r="R107" s="163"/>
      <c r="S107" s="163"/>
      <c r="T107" s="163"/>
      <c r="U107" s="163"/>
      <c r="V107" s="163"/>
      <c r="W107" s="163"/>
      <c r="X107" s="163"/>
      <c r="Y107" s="163"/>
      <c r="Z107" s="163"/>
      <c r="AA107" s="163"/>
      <c r="AB107" s="163"/>
      <c r="AC107" s="163"/>
      <c r="AD107" s="163"/>
      <c r="AE107" s="163"/>
      <c r="AF107" s="163"/>
      <c r="AG107" s="163"/>
      <c r="AH107" s="163"/>
      <c r="AI107" s="163"/>
      <c r="AJ107" s="163"/>
      <c r="AK107" s="163"/>
      <c r="AL107" s="163"/>
      <c r="AM107" s="163"/>
      <c r="AN107" s="163"/>
      <c r="AO107" s="163"/>
      <c r="AP107" s="163"/>
      <c r="AQ107" s="163"/>
      <c r="AR107" s="163"/>
      <c r="AS107" s="163"/>
      <c r="AT107" s="163"/>
      <c r="AU107" s="163"/>
      <c r="AV107" s="163"/>
      <c r="AW107" s="163"/>
      <c r="AX107" s="167"/>
      <c r="AY107" s="168"/>
      <c r="BA107" s="142"/>
      <c r="BB107" s="142"/>
      <c r="BS107" s="142"/>
    </row>
    <row r="108" s="44" customFormat="true" ht="12.75" hidden="false" customHeight="false" outlineLevel="0" collapsed="false">
      <c r="A108" s="169"/>
      <c r="B108" s="170"/>
      <c r="C108" s="163"/>
      <c r="D108" s="164"/>
      <c r="E108" s="165"/>
      <c r="F108" s="165"/>
      <c r="G108" s="162"/>
      <c r="H108" s="7"/>
      <c r="I108" s="163"/>
      <c r="J108" s="163"/>
      <c r="K108" s="163"/>
      <c r="L108" s="163"/>
      <c r="M108" s="163"/>
      <c r="N108" s="163"/>
      <c r="O108" s="163"/>
      <c r="P108" s="163"/>
      <c r="Q108" s="163"/>
      <c r="R108" s="163"/>
      <c r="S108" s="163"/>
      <c r="T108" s="163"/>
      <c r="U108" s="163"/>
      <c r="V108" s="163"/>
      <c r="W108" s="163"/>
      <c r="X108" s="163"/>
      <c r="Y108" s="163"/>
      <c r="Z108" s="163"/>
      <c r="AA108" s="163"/>
      <c r="AB108" s="163"/>
      <c r="AC108" s="163"/>
      <c r="AD108" s="163"/>
      <c r="AE108" s="163"/>
      <c r="AF108" s="163"/>
      <c r="AG108" s="163"/>
      <c r="AH108" s="163"/>
      <c r="AI108" s="163"/>
      <c r="AJ108" s="163"/>
      <c r="AK108" s="163"/>
      <c r="AL108" s="163"/>
      <c r="AM108" s="163"/>
      <c r="AN108" s="163"/>
      <c r="AO108" s="163"/>
      <c r="AP108" s="163"/>
      <c r="AQ108" s="163"/>
      <c r="AR108" s="163"/>
      <c r="AS108" s="163"/>
      <c r="AT108" s="163"/>
      <c r="AU108" s="163"/>
      <c r="AV108" s="163"/>
      <c r="AW108" s="163"/>
      <c r="AX108" s="167"/>
      <c r="AY108" s="168"/>
      <c r="BA108" s="142"/>
      <c r="BB108" s="142"/>
      <c r="BS108" s="142"/>
    </row>
    <row r="109" s="44" customFormat="true" ht="12.75" hidden="false" customHeight="false" outlineLevel="0" collapsed="false">
      <c r="A109" s="169"/>
      <c r="B109" s="170"/>
      <c r="C109" s="163"/>
      <c r="D109" s="164"/>
      <c r="E109" s="165"/>
      <c r="F109" s="165"/>
      <c r="G109" s="162"/>
      <c r="H109" s="7"/>
      <c r="I109" s="163"/>
      <c r="J109" s="163"/>
      <c r="K109" s="163"/>
      <c r="L109" s="163"/>
      <c r="M109" s="163"/>
      <c r="N109" s="163"/>
      <c r="O109" s="163"/>
      <c r="P109" s="163"/>
      <c r="Q109" s="163"/>
      <c r="R109" s="163"/>
      <c r="S109" s="163"/>
      <c r="T109" s="163"/>
      <c r="U109" s="163"/>
      <c r="V109" s="163"/>
      <c r="W109" s="163"/>
      <c r="X109" s="163"/>
      <c r="Y109" s="163"/>
      <c r="Z109" s="163"/>
      <c r="AA109" s="163"/>
      <c r="AB109" s="163"/>
      <c r="AC109" s="163"/>
      <c r="AD109" s="163"/>
      <c r="AE109" s="163"/>
      <c r="AF109" s="163"/>
      <c r="AG109" s="163"/>
      <c r="AH109" s="163"/>
      <c r="AI109" s="163"/>
      <c r="AJ109" s="163"/>
      <c r="AK109" s="163"/>
      <c r="AL109" s="163"/>
      <c r="AM109" s="163"/>
      <c r="AN109" s="163"/>
      <c r="AO109" s="163"/>
      <c r="AP109" s="163"/>
      <c r="AQ109" s="163"/>
      <c r="AR109" s="163"/>
      <c r="AS109" s="163"/>
      <c r="AT109" s="163"/>
      <c r="AU109" s="163"/>
      <c r="AV109" s="163"/>
      <c r="AW109" s="163"/>
      <c r="AX109" s="167"/>
      <c r="AY109" s="168"/>
      <c r="BA109" s="142"/>
      <c r="BB109" s="142"/>
      <c r="BS109" s="142"/>
    </row>
    <row r="110" s="44" customFormat="true" ht="12.75" hidden="false" customHeight="false" outlineLevel="0" collapsed="false">
      <c r="A110" s="169"/>
      <c r="B110" s="170"/>
      <c r="C110" s="163"/>
      <c r="D110" s="164"/>
      <c r="E110" s="165"/>
      <c r="F110" s="165"/>
      <c r="G110" s="162"/>
      <c r="H110" s="7"/>
      <c r="I110" s="163"/>
      <c r="J110" s="163"/>
      <c r="K110" s="163"/>
      <c r="L110" s="163"/>
      <c r="M110" s="163"/>
      <c r="N110" s="163"/>
      <c r="O110" s="163"/>
      <c r="P110" s="163"/>
      <c r="Q110" s="163"/>
      <c r="R110" s="163"/>
      <c r="S110" s="163"/>
      <c r="T110" s="163"/>
      <c r="U110" s="163"/>
      <c r="V110" s="163"/>
      <c r="W110" s="163"/>
      <c r="X110" s="163"/>
      <c r="Y110" s="163"/>
      <c r="Z110" s="163"/>
      <c r="AA110" s="163"/>
      <c r="AB110" s="163"/>
      <c r="AC110" s="163"/>
      <c r="AD110" s="163"/>
      <c r="AE110" s="163"/>
      <c r="AF110" s="163"/>
      <c r="AG110" s="163"/>
      <c r="AH110" s="163"/>
      <c r="AI110" s="163"/>
      <c r="AJ110" s="163"/>
      <c r="AK110" s="163"/>
      <c r="AL110" s="163"/>
      <c r="AM110" s="163"/>
      <c r="AN110" s="163"/>
      <c r="AO110" s="163"/>
      <c r="AP110" s="163"/>
      <c r="AQ110" s="163"/>
      <c r="AR110" s="163"/>
      <c r="AS110" s="163"/>
      <c r="AT110" s="163"/>
      <c r="AU110" s="163"/>
      <c r="AV110" s="163"/>
      <c r="AW110" s="163"/>
      <c r="AX110" s="167"/>
      <c r="AY110" s="168"/>
      <c r="BA110" s="142"/>
      <c r="BB110" s="142"/>
      <c r="BS110" s="142"/>
    </row>
    <row r="111" s="44" customFormat="true" ht="12.75" hidden="false" customHeight="false" outlineLevel="0" collapsed="false">
      <c r="A111" s="169"/>
      <c r="B111" s="170"/>
      <c r="C111" s="163"/>
      <c r="D111" s="164"/>
      <c r="E111" s="165"/>
      <c r="F111" s="165"/>
      <c r="G111" s="162"/>
      <c r="H111" s="7"/>
      <c r="I111" s="163"/>
      <c r="J111" s="163"/>
      <c r="K111" s="163"/>
      <c r="L111" s="163"/>
      <c r="M111" s="163"/>
      <c r="N111" s="163"/>
      <c r="O111" s="163"/>
      <c r="P111" s="163"/>
      <c r="Q111" s="163"/>
      <c r="R111" s="163"/>
      <c r="S111" s="163"/>
      <c r="T111" s="163"/>
      <c r="U111" s="163"/>
      <c r="V111" s="163"/>
      <c r="W111" s="163"/>
      <c r="X111" s="163"/>
      <c r="Y111" s="163"/>
      <c r="Z111" s="163"/>
      <c r="AA111" s="163"/>
      <c r="AB111" s="163"/>
      <c r="AC111" s="163"/>
      <c r="AD111" s="163"/>
      <c r="AE111" s="163"/>
      <c r="AF111" s="163"/>
      <c r="AG111" s="163"/>
      <c r="AH111" s="163"/>
      <c r="AI111" s="163"/>
      <c r="AJ111" s="163"/>
      <c r="AK111" s="163"/>
      <c r="AL111" s="163"/>
      <c r="AM111" s="163"/>
      <c r="AN111" s="163"/>
      <c r="AO111" s="163"/>
      <c r="AP111" s="163"/>
      <c r="AQ111" s="163"/>
      <c r="AR111" s="163"/>
      <c r="AS111" s="163"/>
      <c r="AT111" s="163"/>
      <c r="AU111" s="163"/>
      <c r="AV111" s="163"/>
      <c r="AW111" s="163"/>
      <c r="AX111" s="167"/>
      <c r="AY111" s="168"/>
      <c r="BA111" s="142"/>
      <c r="BB111" s="142"/>
      <c r="BS111" s="142"/>
    </row>
    <row r="112" s="44" customFormat="true" ht="12.75" hidden="false" customHeight="false" outlineLevel="0" collapsed="false">
      <c r="A112" s="169"/>
      <c r="B112" s="170"/>
      <c r="C112" s="163"/>
      <c r="D112" s="164"/>
      <c r="E112" s="165"/>
      <c r="F112" s="165"/>
      <c r="G112" s="162"/>
      <c r="H112" s="7"/>
      <c r="I112" s="163"/>
      <c r="J112" s="163"/>
      <c r="K112" s="163"/>
      <c r="L112" s="163"/>
      <c r="M112" s="163"/>
      <c r="N112" s="163"/>
      <c r="O112" s="163"/>
      <c r="P112" s="163"/>
      <c r="Q112" s="163"/>
      <c r="R112" s="163"/>
      <c r="S112" s="163"/>
      <c r="T112" s="163"/>
      <c r="U112" s="163"/>
      <c r="V112" s="163"/>
      <c r="W112" s="163"/>
      <c r="X112" s="163"/>
      <c r="Y112" s="163"/>
      <c r="Z112" s="163"/>
      <c r="AA112" s="163"/>
      <c r="AB112" s="163"/>
      <c r="AC112" s="163"/>
      <c r="AD112" s="163"/>
      <c r="AE112" s="163"/>
      <c r="AF112" s="163"/>
      <c r="AG112" s="163"/>
      <c r="AH112" s="163"/>
      <c r="AI112" s="163"/>
      <c r="AJ112" s="163"/>
      <c r="AK112" s="163"/>
      <c r="AL112" s="163"/>
      <c r="AM112" s="163"/>
      <c r="AN112" s="163"/>
      <c r="AO112" s="163"/>
      <c r="AP112" s="163"/>
      <c r="AQ112" s="163"/>
      <c r="AR112" s="163"/>
      <c r="AS112" s="163"/>
      <c r="AT112" s="163"/>
      <c r="AU112" s="163"/>
      <c r="AV112" s="163"/>
      <c r="AW112" s="163"/>
      <c r="AX112" s="167"/>
      <c r="AY112" s="168"/>
      <c r="BA112" s="142"/>
      <c r="BB112" s="142"/>
      <c r="BS112" s="142"/>
    </row>
    <row r="113" s="44" customFormat="true" ht="12.75" hidden="false" customHeight="false" outlineLevel="0" collapsed="false">
      <c r="A113" s="169"/>
      <c r="B113" s="170"/>
      <c r="C113" s="163"/>
      <c r="D113" s="164"/>
      <c r="E113" s="165"/>
      <c r="F113" s="165"/>
      <c r="G113" s="162"/>
      <c r="H113" s="7"/>
      <c r="I113" s="163"/>
      <c r="J113" s="163"/>
      <c r="K113" s="163"/>
      <c r="L113" s="163"/>
      <c r="M113" s="163"/>
      <c r="N113" s="163"/>
      <c r="O113" s="163"/>
      <c r="P113" s="163"/>
      <c r="Q113" s="163"/>
      <c r="R113" s="163"/>
      <c r="S113" s="163"/>
      <c r="T113" s="163"/>
      <c r="U113" s="163"/>
      <c r="V113" s="163"/>
      <c r="W113" s="163"/>
      <c r="X113" s="163"/>
      <c r="Y113" s="163"/>
      <c r="Z113" s="163"/>
      <c r="AA113" s="163"/>
      <c r="AB113" s="163"/>
      <c r="AC113" s="163"/>
      <c r="AD113" s="163"/>
      <c r="AE113" s="163"/>
      <c r="AF113" s="163"/>
      <c r="AG113" s="163"/>
      <c r="AH113" s="163"/>
      <c r="AI113" s="163"/>
      <c r="AJ113" s="163"/>
      <c r="AK113" s="163"/>
      <c r="AL113" s="163"/>
      <c r="AM113" s="163"/>
      <c r="AN113" s="163"/>
      <c r="AO113" s="163"/>
      <c r="AP113" s="163"/>
      <c r="AQ113" s="163"/>
      <c r="AR113" s="163"/>
      <c r="AS113" s="163"/>
      <c r="AT113" s="163"/>
      <c r="AU113" s="163"/>
      <c r="AV113" s="163"/>
      <c r="AW113" s="163"/>
      <c r="AX113" s="167"/>
      <c r="AY113" s="168"/>
      <c r="BA113" s="142"/>
      <c r="BB113" s="142"/>
      <c r="BS113" s="142"/>
    </row>
    <row r="114" s="44" customFormat="true" ht="12.75" hidden="false" customHeight="false" outlineLevel="0" collapsed="false">
      <c r="A114" s="169"/>
      <c r="B114" s="170"/>
      <c r="C114" s="163"/>
      <c r="D114" s="164"/>
      <c r="E114" s="165"/>
      <c r="F114" s="165"/>
      <c r="G114" s="162"/>
      <c r="H114" s="7"/>
      <c r="I114" s="163"/>
      <c r="J114" s="163"/>
      <c r="K114" s="163"/>
      <c r="L114" s="163"/>
      <c r="M114" s="163"/>
      <c r="N114" s="163"/>
      <c r="O114" s="163"/>
      <c r="P114" s="163"/>
      <c r="Q114" s="163"/>
      <c r="R114" s="163"/>
      <c r="S114" s="163"/>
      <c r="T114" s="163"/>
      <c r="U114" s="163"/>
      <c r="V114" s="163"/>
      <c r="W114" s="163"/>
      <c r="X114" s="163"/>
      <c r="Y114" s="163"/>
      <c r="Z114" s="163"/>
      <c r="AA114" s="163"/>
      <c r="AB114" s="163"/>
      <c r="AC114" s="163"/>
      <c r="AD114" s="163"/>
      <c r="AE114" s="163"/>
      <c r="AF114" s="163"/>
      <c r="AG114" s="163"/>
      <c r="AH114" s="163"/>
      <c r="AI114" s="163"/>
      <c r="AJ114" s="163"/>
      <c r="AK114" s="163"/>
      <c r="AL114" s="163"/>
      <c r="AM114" s="163"/>
      <c r="AN114" s="163"/>
      <c r="AO114" s="163"/>
      <c r="AP114" s="163"/>
      <c r="AQ114" s="163"/>
      <c r="AR114" s="163"/>
      <c r="AS114" s="163"/>
      <c r="AT114" s="163"/>
      <c r="AU114" s="163"/>
      <c r="AV114" s="163"/>
      <c r="AW114" s="163"/>
      <c r="AX114" s="167"/>
      <c r="AY114" s="168"/>
      <c r="BA114" s="142"/>
      <c r="BB114" s="142"/>
      <c r="BS114" s="142"/>
    </row>
    <row r="115" s="44" customFormat="true" ht="12.75" hidden="false" customHeight="false" outlineLevel="0" collapsed="false">
      <c r="A115" s="169"/>
      <c r="B115" s="170"/>
      <c r="C115" s="163"/>
      <c r="D115" s="164"/>
      <c r="E115" s="165"/>
      <c r="F115" s="165"/>
      <c r="G115" s="162"/>
      <c r="H115" s="7"/>
      <c r="I115" s="163"/>
      <c r="J115" s="163"/>
      <c r="K115" s="163"/>
      <c r="L115" s="163"/>
      <c r="M115" s="163"/>
      <c r="N115" s="163"/>
      <c r="O115" s="163"/>
      <c r="P115" s="163"/>
      <c r="Q115" s="163"/>
      <c r="R115" s="163"/>
      <c r="S115" s="163"/>
      <c r="T115" s="163"/>
      <c r="U115" s="163"/>
      <c r="V115" s="163"/>
      <c r="W115" s="163"/>
      <c r="X115" s="163"/>
      <c r="Y115" s="163"/>
      <c r="Z115" s="163"/>
      <c r="AA115" s="163"/>
      <c r="AB115" s="163"/>
      <c r="AC115" s="163"/>
      <c r="AD115" s="163"/>
      <c r="AE115" s="163"/>
      <c r="AF115" s="163"/>
      <c r="AG115" s="163"/>
      <c r="AH115" s="163"/>
      <c r="AI115" s="163"/>
      <c r="AJ115" s="163"/>
      <c r="AK115" s="163"/>
      <c r="AL115" s="163"/>
      <c r="AM115" s="163"/>
      <c r="AN115" s="163"/>
      <c r="AO115" s="163"/>
      <c r="AP115" s="163"/>
      <c r="AQ115" s="163"/>
      <c r="AR115" s="163"/>
      <c r="AS115" s="163"/>
      <c r="AT115" s="163"/>
      <c r="AU115" s="163"/>
      <c r="AV115" s="163"/>
      <c r="AW115" s="163"/>
      <c r="AX115" s="167"/>
      <c r="AY115" s="168"/>
      <c r="BA115" s="142"/>
      <c r="BB115" s="142"/>
      <c r="BS115" s="142"/>
    </row>
    <row r="116" s="44" customFormat="true" ht="12.75" hidden="false" customHeight="false" outlineLevel="0" collapsed="false">
      <c r="A116" s="169"/>
      <c r="B116" s="170"/>
      <c r="C116" s="163"/>
      <c r="D116" s="164"/>
      <c r="E116" s="165"/>
      <c r="F116" s="165"/>
      <c r="G116" s="162"/>
      <c r="H116" s="7"/>
      <c r="I116" s="163"/>
      <c r="J116" s="163"/>
      <c r="K116" s="163"/>
      <c r="L116" s="163"/>
      <c r="M116" s="163"/>
      <c r="N116" s="163"/>
      <c r="O116" s="163"/>
      <c r="P116" s="163"/>
      <c r="Q116" s="163"/>
      <c r="R116" s="163"/>
      <c r="S116" s="163"/>
      <c r="T116" s="163"/>
      <c r="U116" s="163"/>
      <c r="V116" s="163"/>
      <c r="W116" s="163"/>
      <c r="X116" s="163"/>
      <c r="Y116" s="163"/>
      <c r="Z116" s="163"/>
      <c r="AA116" s="163"/>
      <c r="AB116" s="163"/>
      <c r="AC116" s="163"/>
      <c r="AD116" s="163"/>
      <c r="AE116" s="163"/>
      <c r="AF116" s="163"/>
      <c r="AG116" s="163"/>
      <c r="AH116" s="163"/>
      <c r="AI116" s="163"/>
      <c r="AJ116" s="163"/>
      <c r="AK116" s="163"/>
      <c r="AL116" s="163"/>
      <c r="AM116" s="163"/>
      <c r="AN116" s="163"/>
      <c r="AO116" s="163"/>
      <c r="AP116" s="163"/>
      <c r="AQ116" s="163"/>
      <c r="AR116" s="163"/>
      <c r="AS116" s="163"/>
      <c r="AT116" s="163"/>
      <c r="AU116" s="163"/>
      <c r="AV116" s="163"/>
      <c r="AW116" s="163"/>
      <c r="AX116" s="167"/>
      <c r="AY116" s="168"/>
      <c r="BA116" s="142"/>
      <c r="BB116" s="142"/>
      <c r="BS116" s="142"/>
    </row>
    <row r="117" s="44" customFormat="true" ht="12.75" hidden="false" customHeight="false" outlineLevel="0" collapsed="false">
      <c r="A117" s="169"/>
      <c r="B117" s="170"/>
      <c r="C117" s="163"/>
      <c r="D117" s="164"/>
      <c r="E117" s="165"/>
      <c r="F117" s="165"/>
      <c r="G117" s="162"/>
      <c r="H117" s="7"/>
      <c r="I117" s="163"/>
      <c r="J117" s="163"/>
      <c r="K117" s="163"/>
      <c r="L117" s="163"/>
      <c r="M117" s="163"/>
      <c r="N117" s="163"/>
      <c r="O117" s="163"/>
      <c r="P117" s="163"/>
      <c r="Q117" s="163"/>
      <c r="R117" s="163"/>
      <c r="S117" s="163"/>
      <c r="T117" s="163"/>
      <c r="U117" s="163"/>
      <c r="V117" s="163"/>
      <c r="W117" s="163"/>
      <c r="X117" s="163"/>
      <c r="Y117" s="163"/>
      <c r="Z117" s="163"/>
      <c r="AA117" s="163"/>
      <c r="AB117" s="163"/>
      <c r="AC117" s="163"/>
      <c r="AD117" s="163"/>
      <c r="AE117" s="163"/>
      <c r="AF117" s="163"/>
      <c r="AG117" s="163"/>
      <c r="AH117" s="163"/>
      <c r="AI117" s="163"/>
      <c r="AJ117" s="163"/>
      <c r="AK117" s="163"/>
      <c r="AL117" s="163"/>
      <c r="AM117" s="163"/>
      <c r="AN117" s="163"/>
      <c r="AO117" s="163"/>
      <c r="AP117" s="163"/>
      <c r="AQ117" s="163"/>
      <c r="AR117" s="163"/>
      <c r="AS117" s="163"/>
      <c r="AT117" s="163"/>
      <c r="AU117" s="163"/>
      <c r="AV117" s="163"/>
      <c r="AW117" s="163"/>
      <c r="AX117" s="167"/>
      <c r="AY117" s="168"/>
      <c r="BA117" s="142"/>
      <c r="BB117" s="142"/>
      <c r="BS117" s="142"/>
    </row>
    <row r="118" s="44" customFormat="true" ht="12.75" hidden="false" customHeight="false" outlineLevel="0" collapsed="false">
      <c r="A118" s="169"/>
      <c r="B118" s="170"/>
      <c r="C118" s="163"/>
      <c r="D118" s="164"/>
      <c r="E118" s="165"/>
      <c r="F118" s="165"/>
      <c r="G118" s="162"/>
      <c r="H118" s="7"/>
      <c r="I118" s="163"/>
      <c r="J118" s="163"/>
      <c r="K118" s="163"/>
      <c r="L118" s="163"/>
      <c r="M118" s="163"/>
      <c r="N118" s="163"/>
      <c r="O118" s="163"/>
      <c r="P118" s="163"/>
      <c r="Q118" s="163"/>
      <c r="R118" s="163"/>
      <c r="S118" s="163"/>
      <c r="T118" s="163"/>
      <c r="U118" s="163"/>
      <c r="V118" s="163"/>
      <c r="W118" s="163"/>
      <c r="X118" s="163"/>
      <c r="Y118" s="163"/>
      <c r="Z118" s="163"/>
      <c r="AA118" s="163"/>
      <c r="AB118" s="163"/>
      <c r="AC118" s="163"/>
      <c r="AD118" s="163"/>
      <c r="AE118" s="163"/>
      <c r="AF118" s="163"/>
      <c r="AG118" s="163"/>
      <c r="AH118" s="163"/>
      <c r="AI118" s="163"/>
      <c r="AJ118" s="163"/>
      <c r="AK118" s="163"/>
      <c r="AL118" s="163"/>
      <c r="AM118" s="163"/>
      <c r="AN118" s="163"/>
      <c r="AO118" s="163"/>
      <c r="AP118" s="163"/>
      <c r="AQ118" s="163"/>
      <c r="AR118" s="163"/>
      <c r="AS118" s="163"/>
      <c r="AT118" s="163"/>
      <c r="AU118" s="163"/>
      <c r="AV118" s="163"/>
      <c r="AW118" s="163"/>
      <c r="AX118" s="167"/>
      <c r="AY118" s="168"/>
      <c r="BA118" s="142"/>
      <c r="BB118" s="142"/>
      <c r="BS118" s="142"/>
    </row>
    <row r="119" s="44" customFormat="true" ht="12.75" hidden="false" customHeight="false" outlineLevel="0" collapsed="false">
      <c r="A119" s="169"/>
      <c r="B119" s="170"/>
      <c r="C119" s="163"/>
      <c r="D119" s="164"/>
      <c r="E119" s="165"/>
      <c r="F119" s="165"/>
      <c r="G119" s="162"/>
      <c r="H119" s="7"/>
      <c r="I119" s="163"/>
      <c r="J119" s="163"/>
      <c r="K119" s="163"/>
      <c r="L119" s="163"/>
      <c r="M119" s="163"/>
      <c r="N119" s="163"/>
      <c r="O119" s="163"/>
      <c r="P119" s="163"/>
      <c r="Q119" s="163"/>
      <c r="R119" s="163"/>
      <c r="S119" s="163"/>
      <c r="T119" s="163"/>
      <c r="U119" s="163"/>
      <c r="V119" s="163"/>
      <c r="W119" s="163"/>
      <c r="X119" s="163"/>
      <c r="Y119" s="163"/>
      <c r="Z119" s="163"/>
      <c r="AA119" s="163"/>
      <c r="AB119" s="163"/>
      <c r="AC119" s="163"/>
      <c r="AD119" s="163"/>
      <c r="AE119" s="163"/>
      <c r="AF119" s="163"/>
      <c r="AG119" s="163"/>
      <c r="AH119" s="163"/>
      <c r="AI119" s="163"/>
      <c r="AJ119" s="163"/>
      <c r="AK119" s="163"/>
      <c r="AL119" s="163"/>
      <c r="AM119" s="163"/>
      <c r="AN119" s="163"/>
      <c r="AO119" s="163"/>
      <c r="AP119" s="163"/>
      <c r="AQ119" s="163"/>
      <c r="AR119" s="163"/>
      <c r="AS119" s="163"/>
      <c r="AT119" s="163"/>
      <c r="AU119" s="163"/>
      <c r="AV119" s="163"/>
      <c r="AW119" s="163"/>
      <c r="AX119" s="167"/>
      <c r="AY119" s="168"/>
      <c r="BA119" s="142"/>
      <c r="BB119" s="142"/>
      <c r="BS119" s="142"/>
    </row>
    <row r="120" s="44" customFormat="true" ht="12.75" hidden="false" customHeight="false" outlineLevel="0" collapsed="false">
      <c r="A120" s="169"/>
      <c r="B120" s="170"/>
      <c r="C120" s="163"/>
      <c r="D120" s="164"/>
      <c r="E120" s="165"/>
      <c r="F120" s="165"/>
      <c r="G120" s="162"/>
      <c r="H120" s="7"/>
      <c r="I120" s="163"/>
      <c r="J120" s="163"/>
      <c r="K120" s="163"/>
      <c r="L120" s="163"/>
      <c r="M120" s="163"/>
      <c r="N120" s="163"/>
      <c r="O120" s="163"/>
      <c r="P120" s="163"/>
      <c r="Q120" s="163"/>
      <c r="R120" s="163"/>
      <c r="S120" s="163"/>
      <c r="T120" s="163"/>
      <c r="U120" s="163"/>
      <c r="V120" s="163"/>
      <c r="W120" s="163"/>
      <c r="X120" s="163"/>
      <c r="Y120" s="163"/>
      <c r="Z120" s="163"/>
      <c r="AA120" s="163"/>
      <c r="AB120" s="163"/>
      <c r="AC120" s="163"/>
      <c r="AD120" s="163"/>
      <c r="AE120" s="163"/>
      <c r="AF120" s="163"/>
      <c r="AG120" s="163"/>
      <c r="AH120" s="163"/>
      <c r="AI120" s="163"/>
      <c r="AJ120" s="163"/>
      <c r="AK120" s="163"/>
      <c r="AL120" s="163"/>
      <c r="AM120" s="163"/>
      <c r="AN120" s="163"/>
      <c r="AO120" s="163"/>
      <c r="AP120" s="163"/>
      <c r="AQ120" s="163"/>
      <c r="AR120" s="163"/>
      <c r="AS120" s="163"/>
      <c r="AT120" s="163"/>
      <c r="AU120" s="163"/>
      <c r="AV120" s="163"/>
      <c r="AW120" s="163"/>
      <c r="AX120" s="167"/>
      <c r="AY120" s="168"/>
      <c r="BA120" s="142"/>
      <c r="BB120" s="142"/>
      <c r="BS120" s="142"/>
    </row>
    <row r="121" s="44" customFormat="true" ht="12.75" hidden="false" customHeight="false" outlineLevel="0" collapsed="false">
      <c r="A121" s="169"/>
      <c r="B121" s="170"/>
      <c r="C121" s="163"/>
      <c r="D121" s="164"/>
      <c r="E121" s="165"/>
      <c r="F121" s="165"/>
      <c r="G121" s="162"/>
      <c r="H121" s="7"/>
      <c r="I121" s="163"/>
      <c r="J121" s="163"/>
      <c r="K121" s="163"/>
      <c r="L121" s="163"/>
      <c r="M121" s="163"/>
      <c r="N121" s="163"/>
      <c r="O121" s="163"/>
      <c r="P121" s="163"/>
      <c r="Q121" s="163"/>
      <c r="R121" s="163"/>
      <c r="S121" s="163"/>
      <c r="T121" s="163"/>
      <c r="U121" s="163"/>
      <c r="V121" s="163"/>
      <c r="W121" s="163"/>
      <c r="X121" s="163"/>
      <c r="Y121" s="163"/>
      <c r="Z121" s="163"/>
      <c r="AA121" s="163"/>
      <c r="AB121" s="163"/>
      <c r="AC121" s="163"/>
      <c r="AD121" s="163"/>
      <c r="AE121" s="163"/>
      <c r="AF121" s="163"/>
      <c r="AG121" s="163"/>
      <c r="AH121" s="163"/>
      <c r="AI121" s="163"/>
      <c r="AJ121" s="163"/>
      <c r="AK121" s="163"/>
      <c r="AL121" s="163"/>
      <c r="AM121" s="163"/>
      <c r="AN121" s="163"/>
      <c r="AO121" s="163"/>
      <c r="AP121" s="163"/>
      <c r="AQ121" s="163"/>
      <c r="AR121" s="163"/>
      <c r="AS121" s="163"/>
      <c r="AT121" s="163"/>
      <c r="AU121" s="163"/>
      <c r="AV121" s="163"/>
      <c r="AW121" s="163"/>
      <c r="AX121" s="167"/>
      <c r="AY121" s="168"/>
      <c r="BA121" s="142"/>
      <c r="BB121" s="142"/>
      <c r="BS121" s="142"/>
    </row>
    <row r="122" s="44" customFormat="true" ht="12.75" hidden="false" customHeight="false" outlineLevel="0" collapsed="false">
      <c r="A122" s="169"/>
      <c r="B122" s="170"/>
      <c r="C122" s="163"/>
      <c r="D122" s="164"/>
      <c r="E122" s="165"/>
      <c r="F122" s="165"/>
      <c r="G122" s="162"/>
      <c r="H122" s="7"/>
      <c r="I122" s="163"/>
      <c r="J122" s="163"/>
      <c r="K122" s="163"/>
      <c r="L122" s="163"/>
      <c r="M122" s="163"/>
      <c r="N122" s="163"/>
      <c r="O122" s="163"/>
      <c r="P122" s="163"/>
      <c r="Q122" s="163"/>
      <c r="R122" s="163"/>
      <c r="S122" s="163"/>
      <c r="T122" s="163"/>
      <c r="U122" s="163"/>
      <c r="V122" s="163"/>
      <c r="W122" s="163"/>
      <c r="X122" s="163"/>
      <c r="Y122" s="163"/>
      <c r="Z122" s="163"/>
      <c r="AA122" s="163"/>
      <c r="AB122" s="163"/>
      <c r="AC122" s="163"/>
      <c r="AD122" s="163"/>
      <c r="AE122" s="163"/>
      <c r="AF122" s="163"/>
      <c r="AG122" s="163"/>
      <c r="AH122" s="163"/>
      <c r="AI122" s="163"/>
      <c r="AJ122" s="163"/>
      <c r="AK122" s="163"/>
      <c r="AL122" s="163"/>
      <c r="AM122" s="163"/>
      <c r="AN122" s="163"/>
      <c r="AO122" s="163"/>
      <c r="AP122" s="163"/>
      <c r="AQ122" s="163"/>
      <c r="AR122" s="163"/>
      <c r="AS122" s="163"/>
      <c r="AT122" s="163"/>
      <c r="AU122" s="163"/>
      <c r="AV122" s="163"/>
      <c r="AW122" s="163"/>
      <c r="AX122" s="167"/>
      <c r="AY122" s="168"/>
      <c r="BA122" s="142"/>
      <c r="BB122" s="142"/>
      <c r="BS122" s="142"/>
    </row>
    <row r="123" s="44" customFormat="true" ht="12.75" hidden="false" customHeight="false" outlineLevel="0" collapsed="false">
      <c r="A123" s="169"/>
      <c r="B123" s="170"/>
      <c r="C123" s="163"/>
      <c r="D123" s="164"/>
      <c r="E123" s="165"/>
      <c r="F123" s="165"/>
      <c r="G123" s="162"/>
      <c r="H123" s="7"/>
      <c r="I123" s="163"/>
      <c r="J123" s="163"/>
      <c r="K123" s="163"/>
      <c r="L123" s="163"/>
      <c r="M123" s="163"/>
      <c r="N123" s="163"/>
      <c r="O123" s="163"/>
      <c r="P123" s="163"/>
      <c r="Q123" s="163"/>
      <c r="R123" s="163"/>
      <c r="S123" s="163"/>
      <c r="T123" s="163"/>
      <c r="U123" s="163"/>
      <c r="V123" s="163"/>
      <c r="W123" s="163"/>
      <c r="X123" s="163"/>
      <c r="Y123" s="163"/>
      <c r="Z123" s="163"/>
      <c r="AA123" s="163"/>
      <c r="AB123" s="163"/>
      <c r="AC123" s="163"/>
      <c r="AD123" s="163"/>
      <c r="AE123" s="163"/>
      <c r="AF123" s="163"/>
      <c r="AG123" s="163"/>
      <c r="AH123" s="163"/>
      <c r="AI123" s="163"/>
      <c r="AJ123" s="163"/>
      <c r="AK123" s="163"/>
      <c r="AL123" s="163"/>
      <c r="AM123" s="163"/>
      <c r="AN123" s="163"/>
      <c r="AO123" s="163"/>
      <c r="AP123" s="163"/>
      <c r="AQ123" s="163"/>
      <c r="AR123" s="163"/>
      <c r="AS123" s="163"/>
      <c r="AT123" s="163"/>
      <c r="AU123" s="163"/>
      <c r="AV123" s="163"/>
      <c r="AW123" s="163"/>
      <c r="AX123" s="167"/>
      <c r="AY123" s="168"/>
      <c r="BA123" s="142"/>
      <c r="BB123" s="142"/>
      <c r="BS123" s="142"/>
    </row>
    <row r="124" s="44" customFormat="true" ht="12.75" hidden="false" customHeight="false" outlineLevel="0" collapsed="false">
      <c r="A124" s="169"/>
      <c r="B124" s="170"/>
      <c r="C124" s="163"/>
      <c r="D124" s="164"/>
      <c r="E124" s="165"/>
      <c r="F124" s="165"/>
      <c r="G124" s="162"/>
      <c r="H124" s="7"/>
      <c r="I124" s="163"/>
      <c r="J124" s="163"/>
      <c r="K124" s="163"/>
      <c r="L124" s="163"/>
      <c r="M124" s="163"/>
      <c r="N124" s="163"/>
      <c r="O124" s="163"/>
      <c r="P124" s="163"/>
      <c r="Q124" s="163"/>
      <c r="R124" s="163"/>
      <c r="S124" s="163"/>
      <c r="T124" s="163"/>
      <c r="U124" s="163"/>
      <c r="V124" s="163"/>
      <c r="W124" s="163"/>
      <c r="X124" s="163"/>
      <c r="Y124" s="163"/>
      <c r="Z124" s="163"/>
      <c r="AA124" s="163"/>
      <c r="AB124" s="163"/>
      <c r="AC124" s="163"/>
      <c r="AD124" s="163"/>
      <c r="AE124" s="163"/>
      <c r="AF124" s="163"/>
      <c r="AG124" s="163"/>
      <c r="AH124" s="163"/>
      <c r="AI124" s="163"/>
      <c r="AJ124" s="163"/>
      <c r="AK124" s="163"/>
      <c r="AL124" s="163"/>
      <c r="AM124" s="163"/>
      <c r="AN124" s="163"/>
      <c r="AO124" s="163"/>
      <c r="AP124" s="163"/>
      <c r="AQ124" s="163"/>
      <c r="AR124" s="163"/>
      <c r="AS124" s="163"/>
      <c r="AT124" s="163"/>
      <c r="AU124" s="163"/>
      <c r="AV124" s="163"/>
      <c r="AW124" s="163"/>
      <c r="AX124" s="167"/>
      <c r="AY124" s="168"/>
      <c r="BA124" s="142"/>
      <c r="BB124" s="142"/>
      <c r="BS124" s="142"/>
    </row>
    <row r="125" s="44" customFormat="true" ht="12.75" hidden="false" customHeight="false" outlineLevel="0" collapsed="false">
      <c r="A125" s="169"/>
      <c r="B125" s="170"/>
      <c r="C125" s="163"/>
      <c r="D125" s="164"/>
      <c r="E125" s="165"/>
      <c r="F125" s="165"/>
      <c r="G125" s="162"/>
      <c r="H125" s="7"/>
      <c r="I125" s="163"/>
      <c r="J125" s="163"/>
      <c r="K125" s="163"/>
      <c r="L125" s="163"/>
      <c r="M125" s="163"/>
      <c r="N125" s="163"/>
      <c r="O125" s="163"/>
      <c r="P125" s="163"/>
      <c r="Q125" s="163"/>
      <c r="R125" s="163"/>
      <c r="S125" s="163"/>
      <c r="T125" s="163"/>
      <c r="U125" s="163"/>
      <c r="V125" s="163"/>
      <c r="W125" s="163"/>
      <c r="X125" s="163"/>
      <c r="Y125" s="163"/>
      <c r="Z125" s="163"/>
      <c r="AA125" s="163"/>
      <c r="AB125" s="163"/>
      <c r="AC125" s="163"/>
      <c r="AD125" s="163"/>
      <c r="AE125" s="163"/>
      <c r="AF125" s="163"/>
      <c r="AG125" s="163"/>
      <c r="AH125" s="163"/>
      <c r="AI125" s="163"/>
      <c r="AJ125" s="163"/>
      <c r="AK125" s="163"/>
      <c r="AL125" s="163"/>
      <c r="AM125" s="163"/>
      <c r="AN125" s="163"/>
      <c r="AO125" s="163"/>
      <c r="AP125" s="163"/>
      <c r="AQ125" s="163"/>
      <c r="AR125" s="163"/>
      <c r="AS125" s="163"/>
      <c r="AT125" s="163"/>
      <c r="AU125" s="163"/>
      <c r="AV125" s="163"/>
      <c r="AW125" s="163"/>
      <c r="AX125" s="167"/>
      <c r="AY125" s="168"/>
      <c r="BA125" s="142"/>
      <c r="BB125" s="142"/>
      <c r="BS125" s="142"/>
    </row>
    <row r="126" s="44" customFormat="true" ht="12.75" hidden="false" customHeight="false" outlineLevel="0" collapsed="false">
      <c r="A126" s="169"/>
      <c r="B126" s="170"/>
      <c r="C126" s="163"/>
      <c r="D126" s="164"/>
      <c r="E126" s="165"/>
      <c r="F126" s="165"/>
      <c r="G126" s="162"/>
      <c r="H126" s="7"/>
      <c r="I126" s="163"/>
      <c r="J126" s="163"/>
      <c r="K126" s="163"/>
      <c r="L126" s="163"/>
      <c r="M126" s="163"/>
      <c r="N126" s="163"/>
      <c r="O126" s="163"/>
      <c r="P126" s="163"/>
      <c r="Q126" s="163"/>
      <c r="R126" s="163"/>
      <c r="S126" s="163"/>
      <c r="T126" s="163"/>
      <c r="U126" s="163"/>
      <c r="V126" s="163"/>
      <c r="W126" s="163"/>
      <c r="X126" s="163"/>
      <c r="Y126" s="163"/>
      <c r="Z126" s="163"/>
      <c r="AA126" s="163"/>
      <c r="AB126" s="163"/>
      <c r="AC126" s="163"/>
      <c r="AD126" s="163"/>
      <c r="AE126" s="163"/>
      <c r="AF126" s="163"/>
      <c r="AG126" s="163"/>
      <c r="AH126" s="163"/>
      <c r="AI126" s="163"/>
      <c r="AJ126" s="163"/>
      <c r="AK126" s="163"/>
      <c r="AL126" s="163"/>
      <c r="AM126" s="163"/>
      <c r="AN126" s="163"/>
      <c r="AO126" s="163"/>
      <c r="AP126" s="163"/>
      <c r="AQ126" s="163"/>
      <c r="AR126" s="163"/>
      <c r="AS126" s="163"/>
      <c r="AT126" s="163"/>
      <c r="AU126" s="163"/>
      <c r="AV126" s="163"/>
      <c r="AW126" s="163"/>
      <c r="AX126" s="167"/>
      <c r="AY126" s="168"/>
      <c r="BA126" s="142"/>
      <c r="BB126" s="142"/>
      <c r="BS126" s="142"/>
    </row>
    <row r="127" s="44" customFormat="true" ht="12.75" hidden="false" customHeight="false" outlineLevel="0" collapsed="false">
      <c r="A127" s="169"/>
      <c r="B127" s="170"/>
      <c r="C127" s="163"/>
      <c r="D127" s="164"/>
      <c r="E127" s="165"/>
      <c r="F127" s="165"/>
      <c r="G127" s="162"/>
      <c r="H127" s="7"/>
      <c r="I127" s="163"/>
      <c r="J127" s="163"/>
      <c r="K127" s="163"/>
      <c r="L127" s="163"/>
      <c r="M127" s="163"/>
      <c r="N127" s="163"/>
      <c r="O127" s="163"/>
      <c r="P127" s="163"/>
      <c r="Q127" s="163"/>
      <c r="R127" s="163"/>
      <c r="S127" s="163"/>
      <c r="T127" s="163"/>
      <c r="U127" s="163"/>
      <c r="V127" s="163"/>
      <c r="W127" s="163"/>
      <c r="X127" s="163"/>
      <c r="Y127" s="163"/>
      <c r="Z127" s="163"/>
      <c r="AA127" s="163"/>
      <c r="AB127" s="163"/>
      <c r="AC127" s="163"/>
      <c r="AD127" s="163"/>
      <c r="AE127" s="163"/>
      <c r="AF127" s="163"/>
      <c r="AG127" s="163"/>
      <c r="AH127" s="163"/>
      <c r="AI127" s="163"/>
      <c r="AJ127" s="163"/>
      <c r="AK127" s="163"/>
      <c r="AL127" s="163"/>
      <c r="AM127" s="163"/>
      <c r="AN127" s="163"/>
      <c r="AO127" s="163"/>
      <c r="AP127" s="163"/>
      <c r="AQ127" s="163"/>
      <c r="AR127" s="163"/>
      <c r="AS127" s="163"/>
      <c r="AT127" s="163"/>
      <c r="AU127" s="163"/>
      <c r="AV127" s="163"/>
      <c r="AW127" s="163"/>
      <c r="AX127" s="167"/>
      <c r="AY127" s="168"/>
      <c r="BA127" s="142"/>
      <c r="BB127" s="142"/>
      <c r="BS127" s="142"/>
    </row>
    <row r="128" s="44" customFormat="true" ht="12.75" hidden="false" customHeight="false" outlineLevel="0" collapsed="false">
      <c r="A128" s="169"/>
      <c r="B128" s="170"/>
      <c r="C128" s="163"/>
      <c r="D128" s="164"/>
      <c r="E128" s="165"/>
      <c r="F128" s="165"/>
      <c r="G128" s="162"/>
      <c r="H128" s="7"/>
      <c r="I128" s="163"/>
      <c r="J128" s="163"/>
      <c r="K128" s="163"/>
      <c r="L128" s="163"/>
      <c r="M128" s="163"/>
      <c r="N128" s="163"/>
      <c r="O128" s="163"/>
      <c r="P128" s="163"/>
      <c r="Q128" s="163"/>
      <c r="R128" s="163"/>
      <c r="S128" s="163"/>
      <c r="T128" s="163"/>
      <c r="U128" s="163"/>
      <c r="V128" s="163"/>
      <c r="W128" s="163"/>
      <c r="X128" s="163"/>
      <c r="Y128" s="163"/>
      <c r="Z128" s="163"/>
      <c r="AA128" s="163"/>
      <c r="AB128" s="163"/>
      <c r="AC128" s="163"/>
      <c r="AD128" s="163"/>
      <c r="AE128" s="163"/>
      <c r="AF128" s="163"/>
      <c r="AG128" s="163"/>
      <c r="AH128" s="163"/>
      <c r="AI128" s="163"/>
      <c r="AJ128" s="163"/>
      <c r="AK128" s="163"/>
      <c r="AL128" s="163"/>
      <c r="AM128" s="163"/>
      <c r="AN128" s="163"/>
      <c r="AO128" s="163"/>
      <c r="AP128" s="163"/>
      <c r="AQ128" s="163"/>
      <c r="AR128" s="163"/>
      <c r="AS128" s="163"/>
      <c r="AT128" s="163"/>
      <c r="AU128" s="163"/>
      <c r="AV128" s="163"/>
      <c r="AW128" s="163"/>
      <c r="AX128" s="167"/>
      <c r="AY128" s="168"/>
      <c r="BA128" s="142"/>
      <c r="BB128" s="142"/>
      <c r="BS128" s="142"/>
    </row>
    <row r="129" s="44" customFormat="true" ht="12.75" hidden="false" customHeight="false" outlineLevel="0" collapsed="false">
      <c r="A129" s="169"/>
      <c r="B129" s="170"/>
      <c r="C129" s="163"/>
      <c r="D129" s="164"/>
      <c r="E129" s="165"/>
      <c r="F129" s="165"/>
      <c r="G129" s="162"/>
      <c r="H129" s="7"/>
      <c r="I129" s="163"/>
      <c r="J129" s="163"/>
      <c r="K129" s="163"/>
      <c r="L129" s="163"/>
      <c r="M129" s="163"/>
      <c r="N129" s="163"/>
      <c r="O129" s="163"/>
      <c r="P129" s="163"/>
      <c r="Q129" s="163"/>
      <c r="R129" s="163"/>
      <c r="S129" s="163"/>
      <c r="T129" s="163"/>
      <c r="U129" s="163"/>
      <c r="V129" s="163"/>
      <c r="W129" s="163"/>
      <c r="X129" s="163"/>
      <c r="Y129" s="163"/>
      <c r="Z129" s="163"/>
      <c r="AA129" s="163"/>
      <c r="AB129" s="163"/>
      <c r="AC129" s="163"/>
      <c r="AD129" s="163"/>
      <c r="AE129" s="163"/>
      <c r="AF129" s="163"/>
      <c r="AG129" s="163"/>
      <c r="AH129" s="163"/>
      <c r="AI129" s="163"/>
      <c r="AJ129" s="163"/>
      <c r="AK129" s="163"/>
      <c r="AL129" s="163"/>
      <c r="AM129" s="163"/>
      <c r="AN129" s="163"/>
      <c r="AO129" s="163"/>
      <c r="AP129" s="163"/>
      <c r="AQ129" s="163"/>
      <c r="AR129" s="163"/>
      <c r="AS129" s="163"/>
      <c r="AT129" s="163"/>
      <c r="AU129" s="163"/>
      <c r="AV129" s="163"/>
      <c r="AW129" s="163"/>
      <c r="AX129" s="167"/>
      <c r="AY129" s="168"/>
      <c r="BA129" s="142"/>
      <c r="BB129" s="142"/>
      <c r="BS129" s="142"/>
    </row>
    <row r="130" s="44" customFormat="true" ht="12.75" hidden="false" customHeight="false" outlineLevel="0" collapsed="false">
      <c r="A130" s="169"/>
      <c r="B130" s="170"/>
      <c r="C130" s="163"/>
      <c r="D130" s="164"/>
      <c r="E130" s="165"/>
      <c r="F130" s="165"/>
      <c r="G130" s="162"/>
      <c r="H130" s="7"/>
      <c r="I130" s="163"/>
      <c r="J130" s="163"/>
      <c r="K130" s="163"/>
      <c r="L130" s="163"/>
      <c r="M130" s="163"/>
      <c r="N130" s="163"/>
      <c r="O130" s="163"/>
      <c r="P130" s="163"/>
      <c r="Q130" s="163"/>
      <c r="R130" s="163"/>
      <c r="S130" s="163"/>
      <c r="T130" s="163"/>
      <c r="U130" s="163"/>
      <c r="V130" s="163"/>
      <c r="W130" s="163"/>
      <c r="X130" s="163"/>
      <c r="Y130" s="163"/>
      <c r="Z130" s="163"/>
      <c r="AA130" s="163"/>
      <c r="AB130" s="163"/>
      <c r="AC130" s="163"/>
      <c r="AD130" s="163"/>
      <c r="AE130" s="163"/>
      <c r="AF130" s="163"/>
      <c r="AG130" s="163"/>
      <c r="AH130" s="163"/>
      <c r="AI130" s="163"/>
      <c r="AJ130" s="163"/>
      <c r="AK130" s="163"/>
      <c r="AL130" s="163"/>
      <c r="AM130" s="163"/>
      <c r="AN130" s="163"/>
      <c r="AO130" s="163"/>
      <c r="AP130" s="163"/>
      <c r="AQ130" s="163"/>
      <c r="AR130" s="163"/>
      <c r="AS130" s="163"/>
      <c r="AT130" s="163"/>
      <c r="AU130" s="163"/>
      <c r="AV130" s="163"/>
      <c r="AW130" s="163"/>
      <c r="AX130" s="167"/>
      <c r="AY130" s="168"/>
      <c r="BA130" s="142"/>
      <c r="BB130" s="142"/>
      <c r="BS130" s="142"/>
    </row>
    <row r="131" s="44" customFormat="true" ht="12.75" hidden="false" customHeight="false" outlineLevel="0" collapsed="false">
      <c r="A131" s="169"/>
      <c r="B131" s="170"/>
      <c r="C131" s="163"/>
      <c r="D131" s="164"/>
      <c r="E131" s="165"/>
      <c r="F131" s="165"/>
      <c r="G131" s="162"/>
      <c r="H131" s="7"/>
      <c r="I131" s="163"/>
      <c r="J131" s="163"/>
      <c r="K131" s="163"/>
      <c r="L131" s="163"/>
      <c r="M131" s="163"/>
      <c r="N131" s="163"/>
      <c r="O131" s="163"/>
      <c r="P131" s="163"/>
      <c r="Q131" s="163"/>
      <c r="R131" s="163"/>
      <c r="S131" s="163"/>
      <c r="T131" s="163"/>
      <c r="U131" s="163"/>
      <c r="V131" s="163"/>
      <c r="W131" s="163"/>
      <c r="X131" s="163"/>
      <c r="Y131" s="163"/>
      <c r="Z131" s="163"/>
      <c r="AA131" s="163"/>
      <c r="AB131" s="163"/>
      <c r="AC131" s="163"/>
      <c r="AD131" s="163"/>
      <c r="AE131" s="163"/>
      <c r="AF131" s="163"/>
      <c r="AG131" s="163"/>
      <c r="AH131" s="163"/>
      <c r="AI131" s="163"/>
      <c r="AJ131" s="163"/>
      <c r="AK131" s="163"/>
      <c r="AL131" s="163"/>
      <c r="AM131" s="163"/>
      <c r="AN131" s="163"/>
      <c r="AO131" s="163"/>
      <c r="AP131" s="163"/>
      <c r="AQ131" s="163"/>
      <c r="AR131" s="163"/>
      <c r="AS131" s="163"/>
      <c r="AT131" s="163"/>
      <c r="AU131" s="163"/>
      <c r="AV131" s="163"/>
      <c r="AW131" s="163"/>
      <c r="AX131" s="167"/>
      <c r="AY131" s="168"/>
      <c r="BA131" s="142"/>
      <c r="BB131" s="142"/>
      <c r="BS131" s="142"/>
    </row>
    <row r="132" s="44" customFormat="true" ht="12.75" hidden="false" customHeight="false" outlineLevel="0" collapsed="false">
      <c r="A132" s="169"/>
      <c r="B132" s="170"/>
      <c r="C132" s="163"/>
      <c r="D132" s="164"/>
      <c r="E132" s="165"/>
      <c r="F132" s="165"/>
      <c r="G132" s="162"/>
      <c r="H132" s="7"/>
      <c r="I132" s="163"/>
      <c r="J132" s="163"/>
      <c r="K132" s="163"/>
      <c r="L132" s="163"/>
      <c r="M132" s="163"/>
      <c r="N132" s="163"/>
      <c r="O132" s="163"/>
      <c r="P132" s="163"/>
      <c r="Q132" s="163"/>
      <c r="R132" s="163"/>
      <c r="S132" s="163"/>
      <c r="T132" s="163"/>
      <c r="U132" s="163"/>
      <c r="V132" s="163"/>
      <c r="W132" s="163"/>
      <c r="X132" s="163"/>
      <c r="Y132" s="163"/>
      <c r="Z132" s="163"/>
      <c r="AA132" s="163"/>
      <c r="AB132" s="163"/>
      <c r="AC132" s="163"/>
      <c r="AD132" s="163"/>
      <c r="AE132" s="163"/>
      <c r="AF132" s="163"/>
      <c r="AG132" s="163"/>
      <c r="AH132" s="163"/>
      <c r="AI132" s="163"/>
      <c r="AJ132" s="163"/>
      <c r="AK132" s="163"/>
      <c r="AL132" s="163"/>
      <c r="AM132" s="163"/>
      <c r="AN132" s="163"/>
      <c r="AO132" s="163"/>
      <c r="AP132" s="163"/>
      <c r="AQ132" s="163"/>
      <c r="AR132" s="163"/>
      <c r="AS132" s="163"/>
      <c r="AT132" s="163"/>
      <c r="AU132" s="163"/>
      <c r="AV132" s="163"/>
      <c r="AW132" s="163"/>
      <c r="AX132" s="167"/>
      <c r="AY132" s="168"/>
      <c r="BA132" s="142"/>
      <c r="BB132" s="142"/>
      <c r="BS132" s="142"/>
    </row>
    <row r="133" s="44" customFormat="true" ht="12.75" hidden="false" customHeight="false" outlineLevel="0" collapsed="false">
      <c r="A133" s="169"/>
      <c r="B133" s="170"/>
      <c r="C133" s="163"/>
      <c r="D133" s="164"/>
      <c r="E133" s="165"/>
      <c r="F133" s="165"/>
      <c r="G133" s="162"/>
      <c r="H133" s="7"/>
      <c r="I133" s="163"/>
      <c r="J133" s="163"/>
      <c r="K133" s="163"/>
      <c r="L133" s="163"/>
      <c r="M133" s="163"/>
      <c r="N133" s="163"/>
      <c r="O133" s="163"/>
      <c r="P133" s="163"/>
      <c r="Q133" s="163"/>
      <c r="R133" s="163"/>
      <c r="S133" s="163"/>
      <c r="T133" s="163"/>
      <c r="U133" s="163"/>
      <c r="V133" s="163"/>
      <c r="W133" s="163"/>
      <c r="X133" s="163"/>
      <c r="Y133" s="163"/>
      <c r="Z133" s="163"/>
      <c r="AA133" s="163"/>
      <c r="AB133" s="163"/>
      <c r="AC133" s="163"/>
      <c r="AD133" s="163"/>
      <c r="AE133" s="163"/>
      <c r="AF133" s="163"/>
      <c r="AG133" s="163"/>
      <c r="AH133" s="163"/>
      <c r="AI133" s="163"/>
      <c r="AJ133" s="163"/>
      <c r="AK133" s="163"/>
      <c r="AL133" s="163"/>
      <c r="AM133" s="163"/>
      <c r="AN133" s="163"/>
      <c r="AO133" s="163"/>
      <c r="AP133" s="163"/>
      <c r="AQ133" s="163"/>
      <c r="AR133" s="163"/>
      <c r="AS133" s="163"/>
      <c r="AT133" s="163"/>
      <c r="AU133" s="163"/>
      <c r="AV133" s="163"/>
      <c r="AW133" s="163"/>
      <c r="AX133" s="167"/>
      <c r="AY133" s="168"/>
      <c r="BA133" s="142"/>
      <c r="BB133" s="142"/>
      <c r="BS133" s="142"/>
    </row>
    <row r="134" s="44" customFormat="true" ht="12.75" hidden="false" customHeight="false" outlineLevel="0" collapsed="false">
      <c r="A134" s="169"/>
      <c r="B134" s="170"/>
      <c r="C134" s="163"/>
      <c r="D134" s="164"/>
      <c r="E134" s="165"/>
      <c r="F134" s="165"/>
      <c r="G134" s="162"/>
      <c r="H134" s="7"/>
      <c r="I134" s="163"/>
      <c r="J134" s="163"/>
      <c r="K134" s="163"/>
      <c r="L134" s="163"/>
      <c r="M134" s="163"/>
      <c r="N134" s="163"/>
      <c r="O134" s="163"/>
      <c r="P134" s="163"/>
      <c r="Q134" s="163"/>
      <c r="R134" s="163"/>
      <c r="S134" s="163"/>
      <c r="T134" s="163"/>
      <c r="U134" s="163"/>
      <c r="V134" s="163"/>
      <c r="W134" s="163"/>
      <c r="X134" s="163"/>
      <c r="Y134" s="163"/>
      <c r="Z134" s="163"/>
      <c r="AA134" s="163"/>
      <c r="AB134" s="163"/>
      <c r="AC134" s="163"/>
      <c r="AD134" s="163"/>
      <c r="AE134" s="163"/>
      <c r="AF134" s="163"/>
      <c r="AG134" s="163"/>
      <c r="AH134" s="163"/>
      <c r="AI134" s="163"/>
      <c r="AJ134" s="163"/>
      <c r="AK134" s="163"/>
      <c r="AL134" s="163"/>
      <c r="AM134" s="163"/>
      <c r="AN134" s="163"/>
      <c r="AO134" s="163"/>
      <c r="AP134" s="163"/>
      <c r="AQ134" s="163"/>
      <c r="AR134" s="163"/>
      <c r="AS134" s="163"/>
      <c r="AT134" s="163"/>
      <c r="AU134" s="163"/>
      <c r="AV134" s="163"/>
      <c r="AW134" s="163"/>
      <c r="AX134" s="167"/>
      <c r="AY134" s="168"/>
      <c r="BA134" s="142"/>
      <c r="BB134" s="142"/>
      <c r="BS134" s="142"/>
    </row>
    <row r="135" s="44" customFormat="true" ht="12.75" hidden="false" customHeight="false" outlineLevel="0" collapsed="false">
      <c r="A135" s="169"/>
      <c r="B135" s="170"/>
      <c r="C135" s="163"/>
      <c r="D135" s="164"/>
      <c r="E135" s="165"/>
      <c r="F135" s="165"/>
      <c r="G135" s="162"/>
      <c r="H135" s="7"/>
      <c r="I135" s="163"/>
      <c r="J135" s="163"/>
      <c r="K135" s="163"/>
      <c r="L135" s="163"/>
      <c r="M135" s="163"/>
      <c r="N135" s="163"/>
      <c r="O135" s="163"/>
      <c r="P135" s="163"/>
      <c r="Q135" s="163"/>
      <c r="R135" s="163"/>
      <c r="S135" s="163"/>
      <c r="T135" s="163"/>
      <c r="U135" s="163"/>
      <c r="V135" s="163"/>
      <c r="W135" s="163"/>
      <c r="X135" s="163"/>
      <c r="Y135" s="163"/>
      <c r="Z135" s="163"/>
      <c r="AA135" s="163"/>
      <c r="AB135" s="163"/>
      <c r="AC135" s="163"/>
      <c r="AD135" s="163"/>
      <c r="AE135" s="163"/>
      <c r="AF135" s="163"/>
      <c r="AG135" s="163"/>
      <c r="AH135" s="163"/>
      <c r="AI135" s="163"/>
      <c r="AJ135" s="163"/>
      <c r="AK135" s="163"/>
      <c r="AL135" s="163"/>
      <c r="AM135" s="163"/>
      <c r="AN135" s="163"/>
      <c r="AO135" s="163"/>
      <c r="AP135" s="163"/>
      <c r="AQ135" s="163"/>
      <c r="AR135" s="163"/>
      <c r="AS135" s="163"/>
      <c r="AT135" s="163"/>
      <c r="AU135" s="163"/>
      <c r="AV135" s="163"/>
      <c r="AW135" s="163"/>
      <c r="AX135" s="167"/>
      <c r="AY135" s="168"/>
      <c r="BA135" s="142"/>
      <c r="BB135" s="142"/>
      <c r="BS135" s="142"/>
    </row>
    <row r="136" s="44" customFormat="true" ht="12.75" hidden="false" customHeight="false" outlineLevel="0" collapsed="false">
      <c r="A136" s="169"/>
      <c r="B136" s="170"/>
      <c r="C136" s="163"/>
      <c r="D136" s="164"/>
      <c r="E136" s="165"/>
      <c r="F136" s="165"/>
      <c r="G136" s="162"/>
      <c r="H136" s="7"/>
      <c r="I136" s="163"/>
      <c r="J136" s="163"/>
      <c r="K136" s="163"/>
      <c r="L136" s="163"/>
      <c r="M136" s="163"/>
      <c r="N136" s="163"/>
      <c r="O136" s="163"/>
      <c r="P136" s="163"/>
      <c r="Q136" s="163"/>
      <c r="R136" s="163"/>
      <c r="S136" s="163"/>
      <c r="T136" s="163"/>
      <c r="U136" s="163"/>
      <c r="V136" s="163"/>
      <c r="W136" s="163"/>
      <c r="X136" s="163"/>
      <c r="Y136" s="163"/>
      <c r="Z136" s="163"/>
      <c r="AA136" s="163"/>
      <c r="AB136" s="163"/>
      <c r="AC136" s="163"/>
      <c r="AD136" s="163"/>
      <c r="AE136" s="163"/>
      <c r="AF136" s="163"/>
      <c r="AG136" s="163"/>
      <c r="AH136" s="163"/>
      <c r="AI136" s="163"/>
      <c r="AJ136" s="163"/>
      <c r="AK136" s="163"/>
      <c r="AL136" s="163"/>
      <c r="AM136" s="163"/>
      <c r="AN136" s="163"/>
      <c r="AO136" s="163"/>
      <c r="AP136" s="163"/>
      <c r="AQ136" s="163"/>
      <c r="AR136" s="163"/>
      <c r="AS136" s="163"/>
      <c r="AT136" s="163"/>
      <c r="AU136" s="163"/>
      <c r="AV136" s="163"/>
      <c r="AW136" s="163"/>
      <c r="AX136" s="167"/>
      <c r="AY136" s="168"/>
      <c r="BA136" s="142"/>
      <c r="BB136" s="142"/>
      <c r="BS136" s="142"/>
    </row>
    <row r="137" s="44" customFormat="true" ht="12.75" hidden="false" customHeight="false" outlineLevel="0" collapsed="false">
      <c r="A137" s="169"/>
      <c r="B137" s="170"/>
      <c r="C137" s="163"/>
      <c r="D137" s="164"/>
      <c r="E137" s="165"/>
      <c r="F137" s="165"/>
      <c r="G137" s="162"/>
      <c r="H137" s="7"/>
      <c r="I137" s="163"/>
      <c r="J137" s="163"/>
      <c r="K137" s="163"/>
      <c r="L137" s="163"/>
      <c r="M137" s="163"/>
      <c r="N137" s="163"/>
      <c r="O137" s="163"/>
      <c r="P137" s="163"/>
      <c r="Q137" s="163"/>
      <c r="R137" s="163"/>
      <c r="S137" s="163"/>
      <c r="T137" s="163"/>
      <c r="U137" s="163"/>
      <c r="V137" s="163"/>
      <c r="W137" s="163"/>
      <c r="X137" s="163"/>
      <c r="Y137" s="163"/>
      <c r="Z137" s="163"/>
      <c r="AA137" s="163"/>
      <c r="AB137" s="163"/>
      <c r="AC137" s="163"/>
      <c r="AD137" s="163"/>
      <c r="AE137" s="163"/>
      <c r="AF137" s="163"/>
      <c r="AG137" s="163"/>
      <c r="AH137" s="163"/>
      <c r="AI137" s="163"/>
      <c r="AJ137" s="163"/>
      <c r="AK137" s="163"/>
      <c r="AL137" s="163"/>
      <c r="AM137" s="163"/>
      <c r="AN137" s="163"/>
      <c r="AO137" s="163"/>
      <c r="AP137" s="163"/>
      <c r="AQ137" s="163"/>
      <c r="AR137" s="163"/>
      <c r="AS137" s="163"/>
      <c r="AT137" s="163"/>
      <c r="AU137" s="163"/>
      <c r="AV137" s="163"/>
      <c r="AW137" s="163"/>
      <c r="AX137" s="167"/>
      <c r="AY137" s="168"/>
      <c r="BA137" s="142"/>
      <c r="BB137" s="142"/>
      <c r="BS137" s="142"/>
    </row>
    <row r="138" s="44" customFormat="true" ht="12.75" hidden="false" customHeight="false" outlineLevel="0" collapsed="false">
      <c r="A138" s="169"/>
      <c r="B138" s="170"/>
      <c r="C138" s="163"/>
      <c r="D138" s="164"/>
      <c r="E138" s="165"/>
      <c r="F138" s="165"/>
      <c r="G138" s="162"/>
      <c r="H138" s="7"/>
      <c r="I138" s="163"/>
      <c r="J138" s="163"/>
      <c r="K138" s="163"/>
      <c r="L138" s="163"/>
      <c r="M138" s="163"/>
      <c r="N138" s="163"/>
      <c r="O138" s="163"/>
      <c r="P138" s="163"/>
      <c r="Q138" s="163"/>
      <c r="R138" s="163"/>
      <c r="S138" s="163"/>
      <c r="T138" s="163"/>
      <c r="U138" s="163"/>
      <c r="V138" s="163"/>
      <c r="W138" s="163"/>
      <c r="X138" s="163"/>
      <c r="Y138" s="163"/>
      <c r="Z138" s="163"/>
      <c r="AA138" s="163"/>
      <c r="AB138" s="163"/>
      <c r="AC138" s="163"/>
      <c r="AD138" s="163"/>
      <c r="AE138" s="163"/>
      <c r="AF138" s="163"/>
      <c r="AG138" s="163"/>
      <c r="AH138" s="163"/>
      <c r="AI138" s="163"/>
      <c r="AJ138" s="163"/>
      <c r="AK138" s="163"/>
      <c r="AL138" s="163"/>
      <c r="AM138" s="163"/>
      <c r="AN138" s="163"/>
      <c r="AO138" s="163"/>
      <c r="AP138" s="163"/>
      <c r="AQ138" s="163"/>
      <c r="AR138" s="163"/>
      <c r="AS138" s="163"/>
      <c r="AT138" s="163"/>
      <c r="AU138" s="163"/>
      <c r="AV138" s="163"/>
      <c r="AW138" s="163"/>
      <c r="AX138" s="167"/>
      <c r="AY138" s="168"/>
      <c r="BA138" s="142"/>
      <c r="BB138" s="142"/>
      <c r="BS138" s="142"/>
    </row>
    <row r="139" s="44" customFormat="true" ht="12.75" hidden="false" customHeight="false" outlineLevel="0" collapsed="false">
      <c r="A139" s="169"/>
      <c r="B139" s="170"/>
      <c r="C139" s="163"/>
      <c r="D139" s="164"/>
      <c r="E139" s="165"/>
      <c r="F139" s="165"/>
      <c r="G139" s="162"/>
      <c r="H139" s="7"/>
      <c r="I139" s="163"/>
      <c r="J139" s="163"/>
      <c r="K139" s="163"/>
      <c r="L139" s="163"/>
      <c r="M139" s="163"/>
      <c r="N139" s="163"/>
      <c r="O139" s="163"/>
      <c r="P139" s="163"/>
      <c r="Q139" s="163"/>
      <c r="R139" s="163"/>
      <c r="S139" s="163"/>
      <c r="T139" s="163"/>
      <c r="U139" s="163"/>
      <c r="V139" s="163"/>
      <c r="W139" s="163"/>
      <c r="X139" s="163"/>
      <c r="Y139" s="163"/>
      <c r="Z139" s="163"/>
      <c r="AA139" s="163"/>
      <c r="AB139" s="163"/>
      <c r="AC139" s="163"/>
      <c r="AD139" s="163"/>
      <c r="AE139" s="163"/>
      <c r="AF139" s="163"/>
      <c r="AG139" s="163"/>
      <c r="AH139" s="163"/>
      <c r="AI139" s="163"/>
      <c r="AJ139" s="163"/>
      <c r="AK139" s="163"/>
      <c r="AL139" s="163"/>
      <c r="AM139" s="163"/>
      <c r="AN139" s="163"/>
      <c r="AO139" s="163"/>
      <c r="AP139" s="163"/>
      <c r="AQ139" s="163"/>
      <c r="AR139" s="163"/>
      <c r="AS139" s="163"/>
      <c r="AT139" s="163"/>
      <c r="AU139" s="163"/>
      <c r="AV139" s="163"/>
      <c r="AW139" s="163"/>
      <c r="AX139" s="167"/>
      <c r="AY139" s="168"/>
      <c r="BA139" s="142"/>
      <c r="BB139" s="142"/>
      <c r="BS139" s="142"/>
    </row>
    <row r="140" s="44" customFormat="true" ht="12.75" hidden="false" customHeight="false" outlineLevel="0" collapsed="false">
      <c r="A140" s="169"/>
      <c r="B140" s="170"/>
      <c r="C140" s="163"/>
      <c r="D140" s="164"/>
      <c r="E140" s="165"/>
      <c r="F140" s="165"/>
      <c r="G140" s="162"/>
      <c r="H140" s="7"/>
      <c r="I140" s="163"/>
      <c r="J140" s="163"/>
      <c r="K140" s="163"/>
      <c r="L140" s="163"/>
      <c r="M140" s="163"/>
      <c r="N140" s="163"/>
      <c r="O140" s="163"/>
      <c r="P140" s="163"/>
      <c r="Q140" s="163"/>
      <c r="R140" s="163"/>
      <c r="S140" s="163"/>
      <c r="T140" s="163"/>
      <c r="U140" s="163"/>
      <c r="V140" s="163"/>
      <c r="W140" s="163"/>
      <c r="X140" s="163"/>
      <c r="Y140" s="163"/>
      <c r="Z140" s="163"/>
      <c r="AA140" s="163"/>
      <c r="AB140" s="163"/>
      <c r="AC140" s="163"/>
      <c r="AD140" s="163"/>
      <c r="AE140" s="163"/>
      <c r="AF140" s="163"/>
      <c r="AG140" s="163"/>
      <c r="AH140" s="163"/>
      <c r="AI140" s="163"/>
      <c r="AJ140" s="163"/>
      <c r="AK140" s="163"/>
      <c r="AL140" s="163"/>
      <c r="AM140" s="163"/>
      <c r="AN140" s="163"/>
      <c r="AO140" s="163"/>
      <c r="AP140" s="163"/>
      <c r="AQ140" s="163"/>
      <c r="AR140" s="163"/>
      <c r="AS140" s="163"/>
      <c r="AT140" s="163"/>
      <c r="AU140" s="163"/>
      <c r="AV140" s="163"/>
      <c r="AW140" s="163"/>
      <c r="AX140" s="167"/>
      <c r="AY140" s="168"/>
      <c r="BA140" s="142"/>
      <c r="BB140" s="142"/>
      <c r="BS140" s="142"/>
    </row>
    <row r="141" s="44" customFormat="true" ht="12.75" hidden="false" customHeight="false" outlineLevel="0" collapsed="false">
      <c r="A141" s="169"/>
      <c r="B141" s="170"/>
      <c r="C141" s="163"/>
      <c r="D141" s="164"/>
      <c r="E141" s="165"/>
      <c r="F141" s="165"/>
      <c r="G141" s="162"/>
      <c r="H141" s="7"/>
      <c r="I141" s="163"/>
      <c r="J141" s="163"/>
      <c r="K141" s="163"/>
      <c r="L141" s="163"/>
      <c r="M141" s="163"/>
      <c r="N141" s="163"/>
      <c r="O141" s="163"/>
      <c r="P141" s="163"/>
      <c r="Q141" s="163"/>
      <c r="R141" s="163"/>
      <c r="S141" s="163"/>
      <c r="T141" s="163"/>
      <c r="U141" s="163"/>
      <c r="V141" s="163"/>
      <c r="W141" s="163"/>
      <c r="X141" s="163"/>
      <c r="Y141" s="163"/>
      <c r="Z141" s="163"/>
      <c r="AA141" s="163"/>
      <c r="AB141" s="163"/>
      <c r="AC141" s="163"/>
      <c r="AD141" s="163"/>
      <c r="AE141" s="163"/>
      <c r="AF141" s="163"/>
      <c r="AG141" s="163"/>
      <c r="AH141" s="163"/>
      <c r="AI141" s="163"/>
      <c r="AJ141" s="163"/>
      <c r="AK141" s="163"/>
      <c r="AL141" s="163"/>
      <c r="AM141" s="163"/>
      <c r="AN141" s="163"/>
      <c r="AO141" s="163"/>
      <c r="AP141" s="163"/>
      <c r="AQ141" s="163"/>
      <c r="AR141" s="163"/>
      <c r="AS141" s="163"/>
      <c r="AT141" s="163"/>
      <c r="AU141" s="163"/>
      <c r="AV141" s="163"/>
      <c r="AW141" s="163"/>
      <c r="AX141" s="167"/>
      <c r="AY141" s="168"/>
      <c r="BA141" s="142"/>
      <c r="BB141" s="142"/>
      <c r="BS141" s="142"/>
    </row>
    <row r="142" s="44" customFormat="true" ht="12.75" hidden="false" customHeight="false" outlineLevel="0" collapsed="false">
      <c r="A142" s="169"/>
      <c r="B142" s="170"/>
      <c r="C142" s="163"/>
      <c r="D142" s="164"/>
      <c r="E142" s="165"/>
      <c r="F142" s="165"/>
      <c r="G142" s="162"/>
      <c r="H142" s="7"/>
      <c r="I142" s="163"/>
      <c r="J142" s="163"/>
      <c r="K142" s="163"/>
      <c r="L142" s="163"/>
      <c r="M142" s="163"/>
      <c r="N142" s="163"/>
      <c r="O142" s="163"/>
      <c r="P142" s="163"/>
      <c r="Q142" s="163"/>
      <c r="R142" s="163"/>
      <c r="S142" s="163"/>
      <c r="T142" s="163"/>
      <c r="U142" s="163"/>
      <c r="V142" s="163"/>
      <c r="W142" s="163"/>
      <c r="X142" s="163"/>
      <c r="Y142" s="163"/>
      <c r="Z142" s="163"/>
      <c r="AA142" s="163"/>
      <c r="AB142" s="163"/>
      <c r="AC142" s="163"/>
      <c r="AD142" s="163"/>
      <c r="AE142" s="163"/>
      <c r="AF142" s="163"/>
      <c r="AG142" s="163"/>
      <c r="AH142" s="163"/>
      <c r="AI142" s="163"/>
      <c r="AJ142" s="163"/>
      <c r="AK142" s="163"/>
      <c r="AL142" s="163"/>
      <c r="AM142" s="163"/>
      <c r="AN142" s="163"/>
      <c r="AO142" s="163"/>
      <c r="AP142" s="163"/>
      <c r="AQ142" s="163"/>
      <c r="AR142" s="163"/>
      <c r="AS142" s="163"/>
      <c r="AT142" s="163"/>
      <c r="AU142" s="163"/>
      <c r="AV142" s="163"/>
      <c r="AW142" s="163"/>
      <c r="AX142" s="167"/>
      <c r="AY142" s="168"/>
      <c r="BA142" s="142"/>
      <c r="BB142" s="142"/>
      <c r="BS142" s="142"/>
    </row>
    <row r="143" s="44" customFormat="true" ht="12.75" hidden="false" customHeight="false" outlineLevel="0" collapsed="false">
      <c r="A143" s="169"/>
      <c r="B143" s="170"/>
      <c r="C143" s="163"/>
      <c r="D143" s="164"/>
      <c r="E143" s="165"/>
      <c r="F143" s="165"/>
      <c r="G143" s="162"/>
      <c r="H143" s="7"/>
      <c r="I143" s="163"/>
      <c r="J143" s="163"/>
      <c r="K143" s="163"/>
      <c r="L143" s="163"/>
      <c r="M143" s="163"/>
      <c r="N143" s="163"/>
      <c r="O143" s="163"/>
      <c r="P143" s="163"/>
      <c r="Q143" s="163"/>
      <c r="R143" s="163"/>
      <c r="S143" s="163"/>
      <c r="T143" s="163"/>
      <c r="U143" s="163"/>
      <c r="V143" s="163"/>
      <c r="W143" s="163"/>
      <c r="X143" s="163"/>
      <c r="Y143" s="163"/>
      <c r="Z143" s="163"/>
      <c r="AA143" s="163"/>
      <c r="AB143" s="163"/>
      <c r="AC143" s="163"/>
      <c r="AD143" s="163"/>
      <c r="AE143" s="163"/>
      <c r="AF143" s="163"/>
      <c r="AG143" s="163"/>
      <c r="AH143" s="163"/>
      <c r="AI143" s="163"/>
      <c r="AJ143" s="163"/>
      <c r="AK143" s="163"/>
      <c r="AL143" s="163"/>
      <c r="AM143" s="163"/>
      <c r="AN143" s="163"/>
      <c r="AO143" s="163"/>
      <c r="AP143" s="163"/>
      <c r="AQ143" s="163"/>
      <c r="AR143" s="163"/>
      <c r="AS143" s="163"/>
      <c r="AT143" s="163"/>
      <c r="AU143" s="163"/>
      <c r="AV143" s="163"/>
      <c r="AW143" s="163"/>
      <c r="AX143" s="167"/>
      <c r="AY143" s="168"/>
      <c r="BA143" s="142"/>
      <c r="BB143" s="142"/>
      <c r="BS143" s="142"/>
    </row>
    <row r="144" s="44" customFormat="true" ht="12.75" hidden="false" customHeight="false" outlineLevel="0" collapsed="false">
      <c r="A144" s="169"/>
      <c r="B144" s="170"/>
      <c r="C144" s="163"/>
      <c r="D144" s="164"/>
      <c r="E144" s="165"/>
      <c r="F144" s="165"/>
      <c r="G144" s="162"/>
      <c r="H144" s="7"/>
      <c r="I144" s="163"/>
      <c r="J144" s="163"/>
      <c r="K144" s="163"/>
      <c r="L144" s="163"/>
      <c r="M144" s="163"/>
      <c r="N144" s="163"/>
      <c r="O144" s="163"/>
      <c r="P144" s="163"/>
      <c r="Q144" s="163"/>
      <c r="R144" s="163"/>
      <c r="S144" s="163"/>
      <c r="T144" s="163"/>
      <c r="U144" s="163"/>
      <c r="V144" s="163"/>
      <c r="W144" s="163"/>
      <c r="X144" s="163"/>
      <c r="Y144" s="163"/>
      <c r="Z144" s="163"/>
      <c r="AA144" s="163"/>
      <c r="AB144" s="163"/>
      <c r="AC144" s="163"/>
      <c r="AD144" s="163"/>
      <c r="AE144" s="163"/>
      <c r="AF144" s="163"/>
      <c r="AG144" s="163"/>
      <c r="AH144" s="163"/>
      <c r="AI144" s="163"/>
      <c r="AJ144" s="163"/>
      <c r="AK144" s="163"/>
      <c r="AL144" s="163"/>
      <c r="AM144" s="163"/>
      <c r="AN144" s="163"/>
      <c r="AO144" s="163"/>
      <c r="AP144" s="163"/>
      <c r="AQ144" s="163"/>
      <c r="AR144" s="163"/>
      <c r="AS144" s="163"/>
      <c r="AT144" s="163"/>
      <c r="AU144" s="163"/>
      <c r="AV144" s="163"/>
      <c r="AW144" s="163"/>
      <c r="AX144" s="167"/>
      <c r="AY144" s="168"/>
      <c r="BA144" s="142"/>
      <c r="BB144" s="142"/>
      <c r="BS144" s="142"/>
    </row>
    <row r="145" s="44" customFormat="true" ht="12.75" hidden="false" customHeight="false" outlineLevel="0" collapsed="false">
      <c r="A145" s="169"/>
      <c r="B145" s="170"/>
      <c r="C145" s="163"/>
      <c r="D145" s="164"/>
      <c r="E145" s="165"/>
      <c r="F145" s="165"/>
      <c r="G145" s="162"/>
      <c r="H145" s="7"/>
      <c r="I145" s="163"/>
      <c r="J145" s="163"/>
      <c r="K145" s="163"/>
      <c r="L145" s="163"/>
      <c r="M145" s="163"/>
      <c r="N145" s="163"/>
      <c r="O145" s="163"/>
      <c r="P145" s="163"/>
      <c r="Q145" s="163"/>
      <c r="R145" s="163"/>
      <c r="S145" s="163"/>
      <c r="T145" s="163"/>
      <c r="U145" s="163"/>
      <c r="V145" s="163"/>
      <c r="W145" s="163"/>
      <c r="X145" s="163"/>
      <c r="Y145" s="163"/>
      <c r="Z145" s="163"/>
      <c r="AA145" s="163"/>
      <c r="AB145" s="163"/>
      <c r="AC145" s="163"/>
      <c r="AD145" s="163"/>
      <c r="AE145" s="163"/>
      <c r="AF145" s="163"/>
      <c r="AG145" s="163"/>
      <c r="AH145" s="163"/>
      <c r="AI145" s="163"/>
      <c r="AJ145" s="163"/>
      <c r="AK145" s="163"/>
      <c r="AL145" s="163"/>
      <c r="AM145" s="163"/>
      <c r="AN145" s="163"/>
      <c r="AO145" s="163"/>
      <c r="AP145" s="163"/>
      <c r="AQ145" s="163"/>
      <c r="AR145" s="163"/>
      <c r="AS145" s="163"/>
      <c r="AT145" s="163"/>
      <c r="AU145" s="163"/>
      <c r="AV145" s="163"/>
      <c r="AW145" s="163"/>
      <c r="AX145" s="167"/>
      <c r="AY145" s="168"/>
      <c r="BA145" s="142"/>
      <c r="BB145" s="142"/>
      <c r="BS145" s="142"/>
    </row>
    <row r="146" s="44" customFormat="true" ht="12.75" hidden="false" customHeight="false" outlineLevel="0" collapsed="false">
      <c r="A146" s="169"/>
      <c r="B146" s="170"/>
      <c r="C146" s="163"/>
      <c r="D146" s="164"/>
      <c r="E146" s="165"/>
      <c r="F146" s="165"/>
      <c r="G146" s="162"/>
      <c r="H146" s="7"/>
      <c r="I146" s="163"/>
      <c r="J146" s="163"/>
      <c r="K146" s="163"/>
      <c r="L146" s="163"/>
      <c r="M146" s="163"/>
      <c r="N146" s="163"/>
      <c r="O146" s="163"/>
      <c r="P146" s="163"/>
      <c r="Q146" s="163"/>
      <c r="R146" s="163"/>
      <c r="S146" s="163"/>
      <c r="T146" s="163"/>
      <c r="U146" s="163"/>
      <c r="V146" s="163"/>
      <c r="W146" s="163"/>
      <c r="X146" s="163"/>
      <c r="Y146" s="163"/>
      <c r="Z146" s="163"/>
      <c r="AA146" s="163"/>
      <c r="AB146" s="163"/>
      <c r="AC146" s="163"/>
      <c r="AD146" s="163"/>
      <c r="AE146" s="163"/>
      <c r="AF146" s="163"/>
      <c r="AG146" s="163"/>
      <c r="AH146" s="163"/>
      <c r="AI146" s="163"/>
      <c r="AJ146" s="163"/>
      <c r="AK146" s="163"/>
      <c r="AL146" s="163"/>
      <c r="AM146" s="163"/>
      <c r="AN146" s="163"/>
      <c r="AO146" s="163"/>
      <c r="AP146" s="163"/>
      <c r="AQ146" s="163"/>
      <c r="AR146" s="163"/>
      <c r="AS146" s="163"/>
      <c r="AT146" s="163"/>
      <c r="AU146" s="163"/>
      <c r="AV146" s="163"/>
      <c r="AW146" s="163"/>
      <c r="AX146" s="167"/>
      <c r="AY146" s="168"/>
      <c r="BA146" s="142"/>
      <c r="BB146" s="142"/>
      <c r="BS146" s="142"/>
    </row>
    <row r="147" s="44" customFormat="true" ht="12.75" hidden="false" customHeight="false" outlineLevel="0" collapsed="false">
      <c r="A147" s="169"/>
      <c r="B147" s="170"/>
      <c r="C147" s="163"/>
      <c r="D147" s="164"/>
      <c r="E147" s="165"/>
      <c r="F147" s="165"/>
      <c r="G147" s="162"/>
      <c r="H147" s="7"/>
      <c r="I147" s="163"/>
      <c r="J147" s="163"/>
      <c r="K147" s="163"/>
      <c r="L147" s="163"/>
      <c r="M147" s="163"/>
      <c r="N147" s="163"/>
      <c r="O147" s="163"/>
      <c r="P147" s="163"/>
      <c r="Q147" s="163"/>
      <c r="R147" s="163"/>
      <c r="S147" s="163"/>
      <c r="T147" s="163"/>
      <c r="U147" s="163"/>
      <c r="V147" s="163"/>
      <c r="W147" s="163"/>
      <c r="X147" s="163"/>
      <c r="Y147" s="163"/>
      <c r="Z147" s="163"/>
      <c r="AA147" s="163"/>
      <c r="AB147" s="163"/>
      <c r="AC147" s="163"/>
      <c r="AD147" s="163"/>
      <c r="AE147" s="163"/>
      <c r="AF147" s="163"/>
      <c r="AG147" s="163"/>
      <c r="AH147" s="163"/>
      <c r="AI147" s="163"/>
      <c r="AJ147" s="163"/>
      <c r="AK147" s="163"/>
      <c r="AL147" s="163"/>
      <c r="AM147" s="163"/>
      <c r="AN147" s="163"/>
      <c r="AO147" s="163"/>
      <c r="AP147" s="163"/>
      <c r="AQ147" s="163"/>
      <c r="AR147" s="163"/>
      <c r="AS147" s="163"/>
      <c r="AT147" s="163"/>
      <c r="AU147" s="163"/>
      <c r="AV147" s="163"/>
      <c r="AW147" s="163"/>
      <c r="AX147" s="167"/>
      <c r="AY147" s="168"/>
      <c r="BA147" s="142"/>
      <c r="BB147" s="142"/>
      <c r="BS147" s="142"/>
    </row>
    <row r="148" s="44" customFormat="true" ht="12.75" hidden="false" customHeight="false" outlineLevel="0" collapsed="false">
      <c r="A148" s="169"/>
      <c r="B148" s="170"/>
      <c r="C148" s="163"/>
      <c r="D148" s="164"/>
      <c r="E148" s="165"/>
      <c r="F148" s="165"/>
      <c r="G148" s="162"/>
      <c r="H148" s="7"/>
      <c r="I148" s="163"/>
      <c r="J148" s="163"/>
      <c r="K148" s="163"/>
      <c r="L148" s="163"/>
      <c r="M148" s="163"/>
      <c r="N148" s="163"/>
      <c r="O148" s="163"/>
      <c r="P148" s="163"/>
      <c r="Q148" s="163"/>
      <c r="R148" s="163"/>
      <c r="S148" s="163"/>
      <c r="T148" s="163"/>
      <c r="U148" s="163"/>
      <c r="V148" s="163"/>
      <c r="W148" s="163"/>
      <c r="X148" s="163"/>
      <c r="Y148" s="163"/>
      <c r="Z148" s="163"/>
      <c r="AA148" s="163"/>
      <c r="AB148" s="163"/>
      <c r="AC148" s="163"/>
      <c r="AD148" s="163"/>
      <c r="AE148" s="163"/>
      <c r="AF148" s="163"/>
      <c r="AG148" s="163"/>
      <c r="AH148" s="163"/>
      <c r="AI148" s="163"/>
      <c r="AJ148" s="163"/>
      <c r="AK148" s="163"/>
      <c r="AL148" s="163"/>
      <c r="AM148" s="163"/>
      <c r="AN148" s="163"/>
      <c r="AO148" s="163"/>
      <c r="AP148" s="163"/>
      <c r="AQ148" s="163"/>
      <c r="AR148" s="163"/>
      <c r="AS148" s="163"/>
      <c r="AT148" s="163"/>
      <c r="AU148" s="163"/>
      <c r="AV148" s="163"/>
      <c r="AW148" s="163"/>
      <c r="AX148" s="167"/>
      <c r="AY148" s="168"/>
      <c r="BA148" s="142"/>
      <c r="BB148" s="142"/>
      <c r="BS148" s="142"/>
    </row>
    <row r="149" s="44" customFormat="true" ht="12.75" hidden="false" customHeight="false" outlineLevel="0" collapsed="false">
      <c r="A149" s="169"/>
      <c r="B149" s="170"/>
      <c r="C149" s="163"/>
      <c r="D149" s="164"/>
      <c r="E149" s="165"/>
      <c r="F149" s="165"/>
      <c r="G149" s="162"/>
      <c r="H149" s="7"/>
      <c r="I149" s="163"/>
      <c r="J149" s="163"/>
      <c r="K149" s="163"/>
      <c r="L149" s="163"/>
      <c r="M149" s="163"/>
      <c r="N149" s="163"/>
      <c r="O149" s="163"/>
      <c r="P149" s="163"/>
      <c r="Q149" s="163"/>
      <c r="R149" s="163"/>
      <c r="S149" s="163"/>
      <c r="T149" s="163"/>
      <c r="U149" s="163"/>
      <c r="V149" s="163"/>
      <c r="W149" s="163"/>
      <c r="X149" s="163"/>
      <c r="Y149" s="163"/>
      <c r="Z149" s="163"/>
      <c r="AA149" s="163"/>
      <c r="AB149" s="163"/>
      <c r="AC149" s="163"/>
      <c r="AD149" s="163"/>
      <c r="AE149" s="163"/>
      <c r="AF149" s="163"/>
      <c r="AG149" s="163"/>
      <c r="AH149" s="163"/>
      <c r="AI149" s="163"/>
      <c r="AJ149" s="163"/>
      <c r="AK149" s="163"/>
      <c r="AL149" s="163"/>
      <c r="AM149" s="163"/>
      <c r="AN149" s="163"/>
      <c r="AO149" s="163"/>
      <c r="AP149" s="163"/>
      <c r="AQ149" s="163"/>
      <c r="AR149" s="163"/>
      <c r="AS149" s="163"/>
      <c r="AT149" s="163"/>
      <c r="AU149" s="163"/>
      <c r="AV149" s="163"/>
      <c r="AW149" s="163"/>
      <c r="AX149" s="167"/>
      <c r="AY149" s="168"/>
      <c r="BA149" s="142"/>
      <c r="BB149" s="142"/>
      <c r="BS149" s="142"/>
    </row>
    <row r="150" s="44" customFormat="true" ht="12.75" hidden="false" customHeight="false" outlineLevel="0" collapsed="false">
      <c r="A150" s="169"/>
      <c r="B150" s="170"/>
      <c r="C150" s="163"/>
      <c r="D150" s="164"/>
      <c r="E150" s="165"/>
      <c r="F150" s="165"/>
      <c r="G150" s="162"/>
      <c r="H150" s="7"/>
      <c r="I150" s="163"/>
      <c r="J150" s="163"/>
      <c r="K150" s="163"/>
      <c r="L150" s="163"/>
      <c r="M150" s="163"/>
      <c r="N150" s="163"/>
      <c r="O150" s="163"/>
      <c r="P150" s="163"/>
      <c r="Q150" s="163"/>
      <c r="R150" s="163"/>
      <c r="S150" s="163"/>
      <c r="T150" s="163"/>
      <c r="U150" s="163"/>
      <c r="V150" s="163"/>
      <c r="W150" s="163"/>
      <c r="X150" s="163"/>
      <c r="Y150" s="163"/>
      <c r="Z150" s="163"/>
      <c r="AA150" s="163"/>
      <c r="AB150" s="163"/>
      <c r="AC150" s="163"/>
      <c r="AD150" s="163"/>
      <c r="AE150" s="163"/>
      <c r="AF150" s="163"/>
      <c r="AG150" s="163"/>
      <c r="AH150" s="163"/>
      <c r="AI150" s="163"/>
      <c r="AJ150" s="163"/>
      <c r="AK150" s="163"/>
      <c r="AL150" s="163"/>
      <c r="AM150" s="163"/>
      <c r="AN150" s="163"/>
      <c r="AO150" s="163"/>
      <c r="AP150" s="163"/>
      <c r="AQ150" s="163"/>
      <c r="AR150" s="163"/>
      <c r="AS150" s="163"/>
      <c r="AT150" s="163"/>
      <c r="AU150" s="163"/>
      <c r="AV150" s="163"/>
      <c r="AW150" s="163"/>
      <c r="AX150" s="167"/>
      <c r="AY150" s="168"/>
      <c r="BA150" s="142"/>
      <c r="BB150" s="142"/>
      <c r="BS150" s="142"/>
    </row>
    <row r="151" s="44" customFormat="true" ht="12.75" hidden="false" customHeight="false" outlineLevel="0" collapsed="false">
      <c r="A151" s="169"/>
      <c r="B151" s="170"/>
      <c r="C151" s="163"/>
      <c r="D151" s="164"/>
      <c r="E151" s="165"/>
      <c r="F151" s="165"/>
      <c r="G151" s="162"/>
      <c r="H151" s="7"/>
      <c r="I151" s="163"/>
      <c r="J151" s="163"/>
      <c r="K151" s="163"/>
      <c r="L151" s="163"/>
      <c r="M151" s="163"/>
      <c r="N151" s="163"/>
      <c r="O151" s="163"/>
      <c r="P151" s="163"/>
      <c r="Q151" s="163"/>
      <c r="R151" s="163"/>
      <c r="S151" s="163"/>
      <c r="T151" s="163"/>
      <c r="U151" s="163"/>
      <c r="V151" s="163"/>
      <c r="W151" s="163"/>
      <c r="X151" s="163"/>
      <c r="Y151" s="163"/>
      <c r="Z151" s="163"/>
      <c r="AA151" s="163"/>
      <c r="AB151" s="163"/>
      <c r="AC151" s="163"/>
      <c r="AD151" s="163"/>
      <c r="AE151" s="163"/>
      <c r="AF151" s="163"/>
      <c r="AG151" s="163"/>
      <c r="AH151" s="163"/>
      <c r="AI151" s="163"/>
      <c r="AJ151" s="163"/>
      <c r="AK151" s="163"/>
      <c r="AL151" s="163"/>
      <c r="AM151" s="163"/>
      <c r="AN151" s="163"/>
      <c r="AO151" s="163"/>
      <c r="AP151" s="163"/>
      <c r="AQ151" s="163"/>
      <c r="AR151" s="163"/>
      <c r="AS151" s="163"/>
      <c r="AT151" s="163"/>
      <c r="AU151" s="163"/>
      <c r="AV151" s="163"/>
      <c r="AW151" s="163"/>
      <c r="AX151" s="167"/>
      <c r="AY151" s="168"/>
      <c r="BA151" s="142"/>
      <c r="BB151" s="142"/>
      <c r="BS151" s="142"/>
    </row>
    <row r="152" s="44" customFormat="true" ht="12.75" hidden="false" customHeight="false" outlineLevel="0" collapsed="false">
      <c r="A152" s="169"/>
      <c r="B152" s="170"/>
      <c r="C152" s="163"/>
      <c r="D152" s="164"/>
      <c r="E152" s="165"/>
      <c r="F152" s="165"/>
      <c r="G152" s="162"/>
      <c r="H152" s="7"/>
      <c r="I152" s="163"/>
      <c r="J152" s="163"/>
      <c r="K152" s="163"/>
      <c r="L152" s="163"/>
      <c r="M152" s="163"/>
      <c r="N152" s="163"/>
      <c r="O152" s="163"/>
      <c r="P152" s="163"/>
      <c r="Q152" s="163"/>
      <c r="R152" s="163"/>
      <c r="S152" s="163"/>
      <c r="T152" s="163"/>
      <c r="U152" s="163"/>
      <c r="V152" s="163"/>
      <c r="W152" s="163"/>
      <c r="X152" s="163"/>
      <c r="Y152" s="163"/>
      <c r="Z152" s="163"/>
      <c r="AA152" s="163"/>
      <c r="AB152" s="163"/>
      <c r="AC152" s="163"/>
      <c r="AD152" s="163"/>
      <c r="AE152" s="163"/>
      <c r="AF152" s="163"/>
      <c r="AG152" s="163"/>
      <c r="AH152" s="163"/>
      <c r="AI152" s="163"/>
      <c r="AJ152" s="163"/>
      <c r="AK152" s="163"/>
      <c r="AL152" s="163"/>
      <c r="AM152" s="163"/>
      <c r="AN152" s="163"/>
      <c r="AO152" s="163"/>
      <c r="AP152" s="163"/>
      <c r="AQ152" s="163"/>
      <c r="AR152" s="163"/>
      <c r="AS152" s="163"/>
      <c r="AT152" s="163"/>
      <c r="AU152" s="163"/>
      <c r="AV152" s="163"/>
      <c r="AW152" s="163"/>
      <c r="AX152" s="167"/>
      <c r="AY152" s="168"/>
      <c r="BA152" s="142"/>
      <c r="BB152" s="142"/>
      <c r="BS152" s="142"/>
    </row>
    <row r="153" s="44" customFormat="true" ht="12.75" hidden="false" customHeight="false" outlineLevel="0" collapsed="false">
      <c r="A153" s="169"/>
      <c r="B153" s="170"/>
      <c r="C153" s="163"/>
      <c r="D153" s="164"/>
      <c r="E153" s="165"/>
      <c r="F153" s="165"/>
      <c r="G153" s="162"/>
      <c r="H153" s="7"/>
      <c r="I153" s="163"/>
      <c r="J153" s="163"/>
      <c r="K153" s="163"/>
      <c r="L153" s="163"/>
      <c r="M153" s="163"/>
      <c r="N153" s="163"/>
      <c r="O153" s="163"/>
      <c r="P153" s="163"/>
      <c r="Q153" s="163"/>
      <c r="R153" s="163"/>
      <c r="S153" s="163"/>
      <c r="T153" s="163"/>
      <c r="U153" s="163"/>
      <c r="V153" s="163"/>
      <c r="W153" s="163"/>
      <c r="X153" s="163"/>
      <c r="Y153" s="163"/>
      <c r="Z153" s="163"/>
      <c r="AA153" s="163"/>
      <c r="AB153" s="163"/>
      <c r="AC153" s="163"/>
      <c r="AD153" s="163"/>
      <c r="AE153" s="163"/>
      <c r="AF153" s="163"/>
      <c r="AG153" s="163"/>
      <c r="AH153" s="163"/>
      <c r="AI153" s="163"/>
      <c r="AJ153" s="163"/>
      <c r="AK153" s="163"/>
      <c r="AL153" s="163"/>
      <c r="AM153" s="163"/>
      <c r="AN153" s="163"/>
      <c r="AO153" s="163"/>
      <c r="AP153" s="163"/>
      <c r="AQ153" s="163"/>
      <c r="AR153" s="163"/>
      <c r="AS153" s="163"/>
      <c r="AT153" s="163"/>
      <c r="AU153" s="163"/>
      <c r="AV153" s="163"/>
      <c r="AW153" s="163"/>
      <c r="AX153" s="167"/>
      <c r="AY153" s="168"/>
      <c r="BA153" s="142"/>
      <c r="BB153" s="142"/>
      <c r="BS153" s="142"/>
    </row>
    <row r="154" s="44" customFormat="true" ht="12.75" hidden="false" customHeight="false" outlineLevel="0" collapsed="false">
      <c r="A154" s="169"/>
      <c r="B154" s="170"/>
      <c r="C154" s="163"/>
      <c r="D154" s="164"/>
      <c r="E154" s="165"/>
      <c r="F154" s="165"/>
      <c r="G154" s="162"/>
      <c r="H154" s="7"/>
      <c r="I154" s="163"/>
      <c r="J154" s="163"/>
      <c r="K154" s="163"/>
      <c r="L154" s="163"/>
      <c r="M154" s="163"/>
      <c r="N154" s="163"/>
      <c r="O154" s="163"/>
      <c r="P154" s="163"/>
      <c r="Q154" s="163"/>
      <c r="R154" s="163"/>
      <c r="S154" s="163"/>
      <c r="T154" s="163"/>
      <c r="U154" s="163"/>
      <c r="V154" s="163"/>
      <c r="W154" s="163"/>
      <c r="X154" s="163"/>
      <c r="Y154" s="163"/>
      <c r="Z154" s="163"/>
      <c r="AA154" s="163"/>
      <c r="AB154" s="163"/>
      <c r="AC154" s="163"/>
      <c r="AD154" s="163"/>
      <c r="AE154" s="163"/>
      <c r="AF154" s="163"/>
      <c r="AG154" s="163"/>
      <c r="AH154" s="163"/>
      <c r="AI154" s="163"/>
      <c r="AJ154" s="163"/>
      <c r="AK154" s="163"/>
      <c r="AL154" s="163"/>
      <c r="AM154" s="163"/>
      <c r="AN154" s="163"/>
      <c r="AO154" s="163"/>
      <c r="AP154" s="163"/>
      <c r="AQ154" s="163"/>
      <c r="AR154" s="163"/>
      <c r="AS154" s="163"/>
      <c r="AT154" s="163"/>
      <c r="AU154" s="163"/>
      <c r="AV154" s="163"/>
      <c r="AW154" s="163"/>
      <c r="AX154" s="167"/>
      <c r="AY154" s="168"/>
      <c r="BA154" s="142"/>
      <c r="BB154" s="142"/>
      <c r="BS154" s="142"/>
    </row>
    <row r="155" s="44" customFormat="true" ht="12.75" hidden="false" customHeight="false" outlineLevel="0" collapsed="false">
      <c r="A155" s="169"/>
      <c r="B155" s="170"/>
      <c r="C155" s="163"/>
      <c r="D155" s="164"/>
      <c r="E155" s="165"/>
      <c r="F155" s="165"/>
      <c r="G155" s="162"/>
      <c r="H155" s="7"/>
      <c r="I155" s="163"/>
      <c r="J155" s="163"/>
      <c r="K155" s="163"/>
      <c r="L155" s="163"/>
      <c r="M155" s="163"/>
      <c r="N155" s="163"/>
      <c r="O155" s="163"/>
      <c r="P155" s="163"/>
      <c r="Q155" s="163"/>
      <c r="R155" s="163"/>
      <c r="S155" s="163"/>
      <c r="T155" s="163"/>
      <c r="U155" s="163"/>
      <c r="V155" s="163"/>
      <c r="W155" s="163"/>
      <c r="X155" s="163"/>
      <c r="Y155" s="163"/>
      <c r="Z155" s="163"/>
      <c r="AA155" s="163"/>
      <c r="AB155" s="163"/>
      <c r="AC155" s="163"/>
      <c r="AD155" s="163"/>
      <c r="AE155" s="163"/>
      <c r="AF155" s="163"/>
      <c r="AG155" s="163"/>
      <c r="AH155" s="163"/>
      <c r="AI155" s="163"/>
      <c r="AJ155" s="163"/>
      <c r="AK155" s="163"/>
      <c r="AL155" s="163"/>
      <c r="AM155" s="163"/>
      <c r="AN155" s="163"/>
      <c r="AO155" s="163"/>
      <c r="AP155" s="163"/>
      <c r="AQ155" s="163"/>
      <c r="AR155" s="163"/>
      <c r="AS155" s="163"/>
      <c r="AT155" s="163"/>
      <c r="AU155" s="163"/>
      <c r="AV155" s="163"/>
      <c r="AW155" s="163"/>
      <c r="AX155" s="167"/>
      <c r="AY155" s="168"/>
      <c r="BA155" s="142"/>
      <c r="BB155" s="142"/>
      <c r="BS155" s="142"/>
    </row>
    <row r="156" s="44" customFormat="true" ht="12.75" hidden="false" customHeight="false" outlineLevel="0" collapsed="false">
      <c r="A156" s="169"/>
      <c r="B156" s="170"/>
      <c r="C156" s="163"/>
      <c r="D156" s="164"/>
      <c r="E156" s="165"/>
      <c r="F156" s="165"/>
      <c r="G156" s="162"/>
      <c r="H156" s="7"/>
      <c r="I156" s="163"/>
      <c r="J156" s="163"/>
      <c r="K156" s="163"/>
      <c r="L156" s="163"/>
      <c r="M156" s="163"/>
      <c r="N156" s="163"/>
      <c r="O156" s="163"/>
      <c r="P156" s="163"/>
      <c r="Q156" s="163"/>
      <c r="R156" s="163"/>
      <c r="S156" s="163"/>
      <c r="T156" s="163"/>
      <c r="U156" s="163"/>
      <c r="V156" s="163"/>
      <c r="W156" s="163"/>
      <c r="X156" s="163"/>
      <c r="Y156" s="163"/>
      <c r="Z156" s="163"/>
      <c r="AA156" s="163"/>
      <c r="AB156" s="163"/>
      <c r="AC156" s="163"/>
      <c r="AD156" s="163"/>
      <c r="AE156" s="163"/>
      <c r="AF156" s="163"/>
      <c r="AG156" s="163"/>
      <c r="AH156" s="163"/>
      <c r="AI156" s="163"/>
      <c r="AJ156" s="163"/>
      <c r="AK156" s="163"/>
      <c r="AL156" s="163"/>
      <c r="AM156" s="163"/>
      <c r="AN156" s="163"/>
      <c r="AO156" s="163"/>
      <c r="AP156" s="163"/>
      <c r="AQ156" s="163"/>
      <c r="AR156" s="163"/>
      <c r="AS156" s="163"/>
      <c r="AT156" s="163"/>
      <c r="AU156" s="163"/>
      <c r="AV156" s="163"/>
      <c r="AW156" s="163"/>
      <c r="AX156" s="167"/>
      <c r="AY156" s="168"/>
      <c r="BA156" s="142"/>
      <c r="BB156" s="142"/>
      <c r="BS156" s="142"/>
    </row>
    <row r="157" s="44" customFormat="true" ht="12.75" hidden="false" customHeight="false" outlineLevel="0" collapsed="false">
      <c r="A157" s="169"/>
      <c r="B157" s="170"/>
      <c r="C157" s="163"/>
      <c r="D157" s="164"/>
      <c r="E157" s="165"/>
      <c r="F157" s="165"/>
      <c r="G157" s="162"/>
      <c r="H157" s="7"/>
      <c r="I157" s="163"/>
      <c r="J157" s="163"/>
      <c r="K157" s="163"/>
      <c r="L157" s="163"/>
      <c r="M157" s="163"/>
      <c r="N157" s="163"/>
      <c r="O157" s="163"/>
      <c r="P157" s="163"/>
      <c r="Q157" s="163"/>
      <c r="R157" s="163"/>
      <c r="S157" s="163"/>
      <c r="T157" s="163"/>
      <c r="U157" s="163"/>
      <c r="V157" s="163"/>
      <c r="W157" s="163"/>
      <c r="X157" s="163"/>
      <c r="Y157" s="163"/>
      <c r="Z157" s="163"/>
      <c r="AA157" s="163"/>
      <c r="AB157" s="163"/>
      <c r="AC157" s="163"/>
      <c r="AD157" s="163"/>
      <c r="AE157" s="163"/>
      <c r="AF157" s="163"/>
      <c r="AG157" s="163"/>
      <c r="AH157" s="163"/>
      <c r="AI157" s="163"/>
      <c r="AJ157" s="163"/>
      <c r="AK157" s="163"/>
      <c r="AL157" s="163"/>
      <c r="AM157" s="163"/>
      <c r="AN157" s="163"/>
      <c r="AO157" s="163"/>
      <c r="AP157" s="163"/>
      <c r="AQ157" s="163"/>
      <c r="AR157" s="163"/>
      <c r="AS157" s="163"/>
      <c r="AT157" s="163"/>
      <c r="AU157" s="163"/>
      <c r="AV157" s="163"/>
      <c r="AW157" s="163"/>
      <c r="AX157" s="167"/>
      <c r="AY157" s="168"/>
      <c r="BA157" s="142"/>
      <c r="BB157" s="142"/>
      <c r="BS157" s="142"/>
    </row>
    <row r="158" s="44" customFormat="true" ht="12.75" hidden="false" customHeight="false" outlineLevel="0" collapsed="false">
      <c r="A158" s="169"/>
      <c r="B158" s="170"/>
      <c r="C158" s="163"/>
      <c r="D158" s="164"/>
      <c r="E158" s="165"/>
      <c r="F158" s="165"/>
      <c r="G158" s="162"/>
      <c r="H158" s="7"/>
      <c r="I158" s="163"/>
      <c r="J158" s="163"/>
      <c r="K158" s="163"/>
      <c r="L158" s="163"/>
      <c r="M158" s="163"/>
      <c r="N158" s="163"/>
      <c r="O158" s="163"/>
      <c r="P158" s="163"/>
      <c r="Q158" s="163"/>
      <c r="R158" s="163"/>
      <c r="S158" s="163"/>
      <c r="T158" s="163"/>
      <c r="U158" s="163"/>
      <c r="V158" s="163"/>
      <c r="W158" s="163"/>
      <c r="X158" s="163"/>
      <c r="Y158" s="163"/>
      <c r="Z158" s="163"/>
      <c r="AA158" s="163"/>
      <c r="AB158" s="163"/>
      <c r="AC158" s="163"/>
      <c r="AD158" s="163"/>
      <c r="AE158" s="163"/>
      <c r="AF158" s="163"/>
      <c r="AG158" s="163"/>
      <c r="AH158" s="163"/>
      <c r="AI158" s="163"/>
      <c r="AJ158" s="163"/>
      <c r="AK158" s="163"/>
      <c r="AL158" s="163"/>
      <c r="AM158" s="163"/>
      <c r="AN158" s="163"/>
      <c r="AO158" s="163"/>
      <c r="AP158" s="163"/>
      <c r="AQ158" s="163"/>
      <c r="AR158" s="163"/>
      <c r="AS158" s="163"/>
      <c r="AT158" s="163"/>
      <c r="AU158" s="163"/>
      <c r="AV158" s="163"/>
      <c r="AW158" s="163"/>
      <c r="AX158" s="167"/>
      <c r="AY158" s="168"/>
      <c r="BA158" s="142"/>
      <c r="BB158" s="142"/>
      <c r="BS158" s="142"/>
    </row>
    <row r="159" s="44" customFormat="true" ht="12.75" hidden="false" customHeight="false" outlineLevel="0" collapsed="false">
      <c r="A159" s="169"/>
      <c r="B159" s="170"/>
      <c r="C159" s="163"/>
      <c r="D159" s="164"/>
      <c r="E159" s="165"/>
      <c r="F159" s="165"/>
      <c r="G159" s="162"/>
      <c r="H159" s="7"/>
      <c r="I159" s="163"/>
      <c r="J159" s="163"/>
      <c r="K159" s="163"/>
      <c r="L159" s="163"/>
      <c r="M159" s="163"/>
      <c r="N159" s="163"/>
      <c r="O159" s="163"/>
      <c r="P159" s="163"/>
      <c r="Q159" s="163"/>
      <c r="R159" s="163"/>
      <c r="S159" s="163"/>
      <c r="T159" s="163"/>
      <c r="U159" s="163"/>
      <c r="V159" s="163"/>
      <c r="W159" s="163"/>
      <c r="X159" s="163"/>
      <c r="Y159" s="163"/>
      <c r="Z159" s="163"/>
      <c r="AA159" s="163"/>
      <c r="AB159" s="163"/>
      <c r="AC159" s="163"/>
      <c r="AD159" s="163"/>
      <c r="AE159" s="163"/>
      <c r="AF159" s="163"/>
      <c r="AG159" s="163"/>
      <c r="AH159" s="163"/>
      <c r="AI159" s="163"/>
      <c r="AJ159" s="163"/>
      <c r="AK159" s="163"/>
      <c r="AL159" s="163"/>
      <c r="AM159" s="163"/>
      <c r="AN159" s="163"/>
      <c r="AO159" s="163"/>
      <c r="AP159" s="163"/>
      <c r="AQ159" s="163"/>
      <c r="AR159" s="163"/>
      <c r="AS159" s="163"/>
      <c r="AT159" s="163"/>
      <c r="AU159" s="163"/>
      <c r="AV159" s="163"/>
      <c r="AW159" s="163"/>
      <c r="AX159" s="167"/>
      <c r="AY159" s="168"/>
      <c r="BA159" s="142"/>
      <c r="BB159" s="142"/>
      <c r="BS159" s="142"/>
    </row>
    <row r="160" s="44" customFormat="true" ht="12.75" hidden="false" customHeight="false" outlineLevel="0" collapsed="false">
      <c r="A160" s="169"/>
      <c r="B160" s="170"/>
      <c r="C160" s="163"/>
      <c r="D160" s="164"/>
      <c r="E160" s="165"/>
      <c r="F160" s="165"/>
      <c r="G160" s="162"/>
      <c r="H160" s="7"/>
      <c r="I160" s="163"/>
      <c r="J160" s="163"/>
      <c r="K160" s="163"/>
      <c r="L160" s="163"/>
      <c r="M160" s="163"/>
      <c r="N160" s="163"/>
      <c r="O160" s="163"/>
      <c r="P160" s="163"/>
      <c r="Q160" s="163"/>
      <c r="R160" s="163"/>
      <c r="S160" s="163"/>
      <c r="T160" s="163"/>
      <c r="U160" s="163"/>
      <c r="V160" s="163"/>
      <c r="W160" s="163"/>
      <c r="X160" s="163"/>
      <c r="Y160" s="163"/>
      <c r="Z160" s="163"/>
      <c r="AA160" s="163"/>
      <c r="AB160" s="163"/>
      <c r="AC160" s="163"/>
      <c r="AD160" s="163"/>
      <c r="AE160" s="163"/>
      <c r="AF160" s="163"/>
      <c r="AG160" s="163"/>
      <c r="AH160" s="163"/>
      <c r="AI160" s="163"/>
      <c r="AJ160" s="163"/>
      <c r="AK160" s="163"/>
      <c r="AL160" s="163"/>
      <c r="AM160" s="163"/>
      <c r="AN160" s="163"/>
      <c r="AO160" s="163"/>
      <c r="AP160" s="163"/>
      <c r="AQ160" s="163"/>
      <c r="AR160" s="163"/>
      <c r="AS160" s="163"/>
      <c r="AT160" s="163"/>
      <c r="AU160" s="163"/>
      <c r="AV160" s="163"/>
      <c r="AW160" s="163"/>
      <c r="AX160" s="167"/>
      <c r="AY160" s="168"/>
      <c r="BA160" s="142"/>
      <c r="BB160" s="142"/>
      <c r="BS160" s="142"/>
    </row>
    <row r="161" s="44" customFormat="true" ht="12.75" hidden="false" customHeight="false" outlineLevel="0" collapsed="false">
      <c r="A161" s="169"/>
      <c r="B161" s="170"/>
      <c r="C161" s="163"/>
      <c r="D161" s="164"/>
      <c r="E161" s="165"/>
      <c r="F161" s="165"/>
      <c r="G161" s="162"/>
      <c r="H161" s="7"/>
      <c r="I161" s="163"/>
      <c r="J161" s="163"/>
      <c r="K161" s="163"/>
      <c r="L161" s="163"/>
      <c r="M161" s="163"/>
      <c r="N161" s="163"/>
      <c r="O161" s="163"/>
      <c r="P161" s="163"/>
      <c r="Q161" s="163"/>
      <c r="R161" s="163"/>
      <c r="S161" s="163"/>
      <c r="T161" s="163"/>
      <c r="U161" s="163"/>
      <c r="V161" s="163"/>
      <c r="W161" s="163"/>
      <c r="X161" s="163"/>
      <c r="Y161" s="163"/>
      <c r="Z161" s="163"/>
      <c r="AA161" s="163"/>
      <c r="AB161" s="163"/>
      <c r="AC161" s="163"/>
      <c r="AD161" s="163"/>
      <c r="AE161" s="163"/>
      <c r="AF161" s="163"/>
      <c r="AG161" s="163"/>
      <c r="AH161" s="163"/>
      <c r="AI161" s="163"/>
      <c r="AJ161" s="163"/>
      <c r="AK161" s="163"/>
      <c r="AL161" s="163"/>
      <c r="AM161" s="163"/>
      <c r="AN161" s="163"/>
      <c r="AO161" s="163"/>
      <c r="AP161" s="163"/>
      <c r="AQ161" s="163"/>
      <c r="AR161" s="163"/>
      <c r="AS161" s="163"/>
      <c r="AT161" s="163"/>
      <c r="AU161" s="163"/>
      <c r="AV161" s="163"/>
      <c r="AW161" s="163"/>
      <c r="AX161" s="167"/>
      <c r="AY161" s="168"/>
      <c r="BA161" s="142"/>
      <c r="BB161" s="142"/>
      <c r="BS161" s="142"/>
    </row>
    <row r="162" s="44" customFormat="true" ht="12.75" hidden="false" customHeight="false" outlineLevel="0" collapsed="false">
      <c r="A162" s="169"/>
      <c r="B162" s="170"/>
      <c r="C162" s="163"/>
      <c r="D162" s="164"/>
      <c r="E162" s="165"/>
      <c r="F162" s="165"/>
      <c r="G162" s="162"/>
      <c r="H162" s="7"/>
      <c r="I162" s="163"/>
      <c r="J162" s="163"/>
      <c r="K162" s="163"/>
      <c r="L162" s="163"/>
      <c r="M162" s="163"/>
      <c r="N162" s="163"/>
      <c r="O162" s="163"/>
      <c r="P162" s="163"/>
      <c r="Q162" s="163"/>
      <c r="R162" s="163"/>
      <c r="S162" s="163"/>
      <c r="T162" s="163"/>
      <c r="U162" s="163"/>
      <c r="V162" s="163"/>
      <c r="W162" s="163"/>
      <c r="X162" s="163"/>
      <c r="Y162" s="163"/>
      <c r="Z162" s="163"/>
      <c r="AA162" s="163"/>
      <c r="AB162" s="163"/>
      <c r="AC162" s="163"/>
      <c r="AD162" s="163"/>
      <c r="AE162" s="163"/>
      <c r="AF162" s="163"/>
      <c r="AG162" s="163"/>
      <c r="AH162" s="163"/>
      <c r="AI162" s="163"/>
      <c r="AJ162" s="163"/>
      <c r="AK162" s="163"/>
      <c r="AL162" s="163"/>
      <c r="AM162" s="163"/>
      <c r="AN162" s="163"/>
      <c r="AO162" s="163"/>
      <c r="AP162" s="163"/>
      <c r="AQ162" s="163"/>
      <c r="AR162" s="163"/>
      <c r="AS162" s="163"/>
      <c r="AT162" s="163"/>
      <c r="AU162" s="163"/>
      <c r="AV162" s="163"/>
      <c r="AW162" s="163"/>
      <c r="AX162" s="167"/>
      <c r="AY162" s="168"/>
      <c r="BA162" s="142"/>
      <c r="BB162" s="142"/>
      <c r="BS162" s="142"/>
    </row>
    <row r="163" s="44" customFormat="true" ht="12.75" hidden="false" customHeight="false" outlineLevel="0" collapsed="false">
      <c r="A163" s="169"/>
      <c r="B163" s="170"/>
      <c r="C163" s="163"/>
      <c r="D163" s="164"/>
      <c r="E163" s="165"/>
      <c r="F163" s="165"/>
      <c r="G163" s="162"/>
      <c r="H163" s="7"/>
      <c r="I163" s="163"/>
      <c r="J163" s="163"/>
      <c r="K163" s="163"/>
      <c r="L163" s="163"/>
      <c r="M163" s="163"/>
      <c r="N163" s="163"/>
      <c r="O163" s="163"/>
      <c r="P163" s="163"/>
      <c r="Q163" s="163"/>
      <c r="R163" s="163"/>
      <c r="S163" s="163"/>
      <c r="T163" s="163"/>
      <c r="U163" s="163"/>
      <c r="V163" s="163"/>
      <c r="W163" s="163"/>
      <c r="X163" s="163"/>
      <c r="Y163" s="163"/>
      <c r="Z163" s="163"/>
      <c r="AA163" s="163"/>
      <c r="AB163" s="163"/>
      <c r="AC163" s="163"/>
      <c r="AD163" s="163"/>
      <c r="AE163" s="163"/>
      <c r="AF163" s="163"/>
      <c r="AG163" s="163"/>
      <c r="AH163" s="163"/>
      <c r="AI163" s="163"/>
      <c r="AJ163" s="163"/>
      <c r="AK163" s="163"/>
      <c r="AL163" s="163"/>
      <c r="AM163" s="163"/>
      <c r="AN163" s="163"/>
      <c r="AO163" s="163"/>
      <c r="AP163" s="163"/>
      <c r="AQ163" s="163"/>
      <c r="AR163" s="163"/>
      <c r="AS163" s="163"/>
      <c r="AT163" s="163"/>
      <c r="AU163" s="163"/>
      <c r="AV163" s="163"/>
      <c r="AW163" s="163"/>
      <c r="AX163" s="167"/>
      <c r="AY163" s="168"/>
      <c r="BA163" s="142"/>
      <c r="BB163" s="142"/>
      <c r="BS163" s="142"/>
    </row>
    <row r="164" s="44" customFormat="true" ht="12.75" hidden="false" customHeight="false" outlineLevel="0" collapsed="false">
      <c r="A164" s="169"/>
      <c r="B164" s="170"/>
      <c r="C164" s="163"/>
      <c r="D164" s="164"/>
      <c r="E164" s="165"/>
      <c r="F164" s="165"/>
      <c r="G164" s="162"/>
      <c r="H164" s="7"/>
      <c r="I164" s="163"/>
      <c r="J164" s="163"/>
      <c r="K164" s="163"/>
      <c r="L164" s="163"/>
      <c r="M164" s="163"/>
      <c r="N164" s="163"/>
      <c r="O164" s="163"/>
      <c r="P164" s="163"/>
      <c r="Q164" s="163"/>
      <c r="R164" s="163"/>
      <c r="S164" s="163"/>
      <c r="T164" s="163"/>
      <c r="U164" s="163"/>
      <c r="V164" s="163"/>
      <c r="W164" s="163"/>
      <c r="X164" s="163"/>
      <c r="Y164" s="163"/>
      <c r="Z164" s="163"/>
      <c r="AA164" s="163"/>
      <c r="AB164" s="163"/>
      <c r="AC164" s="163"/>
      <c r="AD164" s="163"/>
      <c r="AE164" s="163"/>
      <c r="AF164" s="163"/>
      <c r="AG164" s="163"/>
      <c r="AH164" s="163"/>
      <c r="AI164" s="163"/>
      <c r="AJ164" s="163"/>
      <c r="AK164" s="163"/>
      <c r="AL164" s="163"/>
      <c r="AM164" s="163"/>
      <c r="AN164" s="163"/>
      <c r="AO164" s="163"/>
      <c r="AP164" s="163"/>
      <c r="AQ164" s="163"/>
      <c r="AR164" s="163"/>
      <c r="AS164" s="163"/>
      <c r="AT164" s="163"/>
      <c r="AU164" s="163"/>
      <c r="AV164" s="163"/>
      <c r="AW164" s="163"/>
      <c r="AX164" s="167"/>
      <c r="AY164" s="168"/>
      <c r="BA164" s="142"/>
      <c r="BB164" s="142"/>
      <c r="BS164" s="142"/>
    </row>
    <row r="165" s="44" customFormat="true" ht="12.75" hidden="false" customHeight="false" outlineLevel="0" collapsed="false">
      <c r="A165" s="169"/>
      <c r="B165" s="170"/>
      <c r="C165" s="163"/>
      <c r="D165" s="164"/>
      <c r="E165" s="165"/>
      <c r="F165" s="165"/>
      <c r="G165" s="162"/>
      <c r="H165" s="7"/>
      <c r="I165" s="163"/>
      <c r="J165" s="163"/>
      <c r="K165" s="163"/>
      <c r="L165" s="163"/>
      <c r="M165" s="163"/>
      <c r="N165" s="163"/>
      <c r="O165" s="163"/>
      <c r="P165" s="163"/>
      <c r="Q165" s="163"/>
      <c r="R165" s="163"/>
      <c r="S165" s="163"/>
      <c r="T165" s="163"/>
      <c r="U165" s="163"/>
      <c r="V165" s="163"/>
      <c r="W165" s="163"/>
      <c r="X165" s="163"/>
      <c r="Y165" s="163"/>
      <c r="Z165" s="163"/>
      <c r="AA165" s="163"/>
      <c r="AB165" s="163"/>
      <c r="AC165" s="163"/>
      <c r="AD165" s="163"/>
      <c r="AE165" s="163"/>
      <c r="AF165" s="163"/>
      <c r="AG165" s="163"/>
      <c r="AH165" s="163"/>
      <c r="AI165" s="163"/>
      <c r="AJ165" s="163"/>
      <c r="AK165" s="163"/>
      <c r="AL165" s="163"/>
      <c r="AM165" s="163"/>
      <c r="AN165" s="163"/>
      <c r="AO165" s="163"/>
      <c r="AP165" s="163"/>
      <c r="AQ165" s="163"/>
      <c r="AR165" s="163"/>
      <c r="AS165" s="163"/>
      <c r="AT165" s="163"/>
      <c r="AU165" s="163"/>
      <c r="AV165" s="163"/>
      <c r="AW165" s="163"/>
      <c r="AX165" s="167"/>
      <c r="AY165" s="168"/>
      <c r="BA165" s="142"/>
      <c r="BB165" s="142"/>
      <c r="BS165" s="142"/>
    </row>
    <row r="166" s="44" customFormat="true" ht="12.75" hidden="false" customHeight="false" outlineLevel="0" collapsed="false">
      <c r="A166" s="169"/>
      <c r="B166" s="170"/>
      <c r="C166" s="163"/>
      <c r="D166" s="164"/>
      <c r="E166" s="165"/>
      <c r="F166" s="165"/>
      <c r="G166" s="162"/>
      <c r="H166" s="7"/>
      <c r="I166" s="163"/>
      <c r="J166" s="163"/>
      <c r="K166" s="163"/>
      <c r="L166" s="163"/>
      <c r="M166" s="163"/>
      <c r="N166" s="163"/>
      <c r="O166" s="163"/>
      <c r="P166" s="163"/>
      <c r="Q166" s="163"/>
      <c r="R166" s="163"/>
      <c r="S166" s="163"/>
      <c r="T166" s="163"/>
      <c r="U166" s="163"/>
      <c r="V166" s="163"/>
      <c r="W166" s="163"/>
      <c r="X166" s="163"/>
      <c r="Y166" s="163"/>
      <c r="Z166" s="163"/>
      <c r="AA166" s="163"/>
      <c r="AB166" s="163"/>
      <c r="AC166" s="163"/>
      <c r="AD166" s="163"/>
      <c r="AE166" s="163"/>
      <c r="AF166" s="163"/>
      <c r="AG166" s="163"/>
      <c r="AH166" s="163"/>
      <c r="AI166" s="163"/>
      <c r="AJ166" s="163"/>
      <c r="AK166" s="163"/>
      <c r="AL166" s="163"/>
      <c r="AM166" s="163"/>
      <c r="AN166" s="163"/>
      <c r="AO166" s="163"/>
      <c r="AP166" s="163"/>
      <c r="AQ166" s="163"/>
      <c r="AR166" s="163"/>
      <c r="AS166" s="163"/>
      <c r="AT166" s="163"/>
      <c r="AU166" s="163"/>
      <c r="AV166" s="163"/>
      <c r="AW166" s="163"/>
      <c r="AX166" s="167"/>
      <c r="AY166" s="168"/>
      <c r="BA166" s="142"/>
      <c r="BB166" s="142"/>
      <c r="BS166" s="142"/>
    </row>
    <row r="167" s="44" customFormat="true" ht="12.75" hidden="false" customHeight="false" outlineLevel="0" collapsed="false">
      <c r="A167" s="169"/>
      <c r="B167" s="170"/>
      <c r="C167" s="163"/>
      <c r="D167" s="164"/>
      <c r="E167" s="165"/>
      <c r="F167" s="165"/>
      <c r="G167" s="162"/>
      <c r="H167" s="7"/>
      <c r="I167" s="163"/>
      <c r="J167" s="163"/>
      <c r="K167" s="163"/>
      <c r="L167" s="163"/>
      <c r="M167" s="163"/>
      <c r="N167" s="163"/>
      <c r="O167" s="163"/>
      <c r="P167" s="163"/>
      <c r="Q167" s="163"/>
      <c r="R167" s="163"/>
      <c r="S167" s="163"/>
      <c r="T167" s="163"/>
      <c r="U167" s="163"/>
      <c r="V167" s="163"/>
      <c r="W167" s="163"/>
      <c r="X167" s="163"/>
      <c r="Y167" s="163"/>
      <c r="Z167" s="163"/>
      <c r="AA167" s="163"/>
      <c r="AB167" s="163"/>
      <c r="AC167" s="163"/>
      <c r="AD167" s="163"/>
      <c r="AE167" s="163"/>
      <c r="AF167" s="163"/>
      <c r="AG167" s="163"/>
      <c r="AH167" s="163"/>
      <c r="AI167" s="163"/>
      <c r="AJ167" s="163"/>
      <c r="AK167" s="163"/>
      <c r="AL167" s="163"/>
      <c r="AM167" s="163"/>
      <c r="AN167" s="163"/>
      <c r="AO167" s="163"/>
      <c r="AP167" s="163"/>
      <c r="AQ167" s="163"/>
      <c r="AR167" s="163"/>
      <c r="AS167" s="163"/>
      <c r="AT167" s="163"/>
      <c r="AU167" s="163"/>
      <c r="AV167" s="163"/>
      <c r="AW167" s="163"/>
      <c r="AX167" s="167"/>
      <c r="AY167" s="168"/>
      <c r="BA167" s="142"/>
      <c r="BB167" s="142"/>
      <c r="BS167" s="142"/>
    </row>
    <row r="168" s="44" customFormat="true" ht="12.75" hidden="false" customHeight="false" outlineLevel="0" collapsed="false">
      <c r="A168" s="169"/>
      <c r="B168" s="170"/>
      <c r="C168" s="163"/>
      <c r="D168" s="164"/>
      <c r="E168" s="165"/>
      <c r="F168" s="165"/>
      <c r="G168" s="162"/>
      <c r="H168" s="7"/>
      <c r="I168" s="163"/>
      <c r="J168" s="163"/>
      <c r="K168" s="163"/>
      <c r="L168" s="163"/>
      <c r="M168" s="163"/>
      <c r="N168" s="163"/>
      <c r="O168" s="163"/>
      <c r="P168" s="163"/>
      <c r="Q168" s="163"/>
      <c r="R168" s="163"/>
      <c r="S168" s="163"/>
      <c r="T168" s="163"/>
      <c r="U168" s="163"/>
      <c r="V168" s="163"/>
      <c r="W168" s="163"/>
      <c r="X168" s="163"/>
      <c r="Y168" s="163"/>
      <c r="Z168" s="163"/>
      <c r="AA168" s="163"/>
      <c r="AB168" s="163"/>
      <c r="AC168" s="163"/>
      <c r="AD168" s="163"/>
      <c r="AE168" s="163"/>
      <c r="AF168" s="163"/>
      <c r="AG168" s="163"/>
      <c r="AH168" s="163"/>
      <c r="AI168" s="163"/>
      <c r="AJ168" s="163"/>
      <c r="AK168" s="163"/>
      <c r="AL168" s="163"/>
      <c r="AM168" s="163"/>
      <c r="AN168" s="163"/>
      <c r="AO168" s="163"/>
      <c r="AP168" s="163"/>
      <c r="AQ168" s="163"/>
      <c r="AR168" s="163"/>
      <c r="AS168" s="163"/>
      <c r="AT168" s="163"/>
      <c r="AU168" s="163"/>
      <c r="AV168" s="163"/>
      <c r="AW168" s="163"/>
      <c r="AX168" s="167"/>
      <c r="AY168" s="168"/>
      <c r="BA168" s="142"/>
      <c r="BB168" s="142"/>
      <c r="BS168" s="142"/>
    </row>
    <row r="169" s="44" customFormat="true" ht="12.75" hidden="false" customHeight="false" outlineLevel="0" collapsed="false">
      <c r="A169" s="169"/>
      <c r="B169" s="170"/>
      <c r="C169" s="163"/>
      <c r="D169" s="164"/>
      <c r="E169" s="165"/>
      <c r="F169" s="165"/>
      <c r="G169" s="162"/>
      <c r="H169" s="7"/>
      <c r="I169" s="163"/>
      <c r="J169" s="163"/>
      <c r="K169" s="163"/>
      <c r="L169" s="163"/>
      <c r="M169" s="163"/>
      <c r="N169" s="163"/>
      <c r="O169" s="163"/>
      <c r="P169" s="163"/>
      <c r="Q169" s="163"/>
      <c r="R169" s="163"/>
      <c r="S169" s="163"/>
      <c r="T169" s="163"/>
      <c r="U169" s="163"/>
      <c r="V169" s="163"/>
      <c r="W169" s="163"/>
      <c r="X169" s="163"/>
      <c r="Y169" s="163"/>
      <c r="Z169" s="163"/>
      <c r="AA169" s="163"/>
      <c r="AB169" s="163"/>
      <c r="AC169" s="163"/>
      <c r="AD169" s="163"/>
      <c r="AE169" s="163"/>
      <c r="AF169" s="163"/>
      <c r="AG169" s="163"/>
      <c r="AH169" s="163"/>
      <c r="AI169" s="163"/>
      <c r="AJ169" s="163"/>
      <c r="AK169" s="163"/>
      <c r="AL169" s="163"/>
      <c r="AM169" s="163"/>
      <c r="AN169" s="163"/>
      <c r="AO169" s="163"/>
      <c r="AP169" s="163"/>
      <c r="AQ169" s="163"/>
      <c r="AR169" s="163"/>
      <c r="AS169" s="163"/>
      <c r="AT169" s="163"/>
      <c r="AU169" s="163"/>
      <c r="AV169" s="163"/>
      <c r="AW169" s="163"/>
      <c r="AX169" s="167"/>
      <c r="AY169" s="168"/>
      <c r="BA169" s="142"/>
      <c r="BB169" s="142"/>
      <c r="BS169" s="142"/>
    </row>
  </sheetData>
  <mergeCells count="11">
    <mergeCell ref="AZ2:BN3"/>
    <mergeCell ref="A9:A10"/>
    <mergeCell ref="B9:B10"/>
    <mergeCell ref="C9:C10"/>
    <mergeCell ref="D9:D10"/>
    <mergeCell ref="E9:E10"/>
    <mergeCell ref="F9:F10"/>
    <mergeCell ref="G9:G10"/>
    <mergeCell ref="H9:H10"/>
    <mergeCell ref="AX9:AX10"/>
    <mergeCell ref="AY9:AY10"/>
  </mergeCells>
  <printOptions headings="false" gridLines="false" gridLinesSet="true" horizontalCentered="false" verticalCentered="false"/>
  <pageMargins left="0.240277777777778" right="0.2" top="0.220138888888889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EE195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5" ySplit="10" topLeftCell="O11" activePane="bottomRight" state="frozen"/>
      <selection pane="topLeft" activeCell="A1" activeCellId="0" sqref="A1"/>
      <selection pane="topRight" activeCell="O1" activeCellId="0" sqref="O1"/>
      <selection pane="bottomLeft" activeCell="A11" activeCellId="0" sqref="A11"/>
      <selection pane="bottomRight" activeCell="W11" activeCellId="0" sqref="W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10.13"/>
    <col collapsed="false" customWidth="true" hidden="false" outlineLevel="0" max="3" min="3" style="3" width="10.41"/>
    <col collapsed="false" customWidth="true" hidden="false" outlineLevel="0" max="4" min="4" style="3" width="17.28"/>
    <col collapsed="false" customWidth="true" hidden="false" outlineLevel="0" max="5" min="5" style="5" width="25.41"/>
    <col collapsed="false" customWidth="true" hidden="false" outlineLevel="0" max="6" min="6" style="5" width="9.56"/>
    <col collapsed="false" customWidth="true" hidden="false" outlineLevel="0" max="7" min="7" style="6" width="9.56"/>
    <col collapsed="false" customWidth="true" hidden="false" outlineLevel="0" max="8" min="8" style="7" width="8.14"/>
    <col collapsed="false" customWidth="true" hidden="false" outlineLevel="0" max="12" min="9" style="3" width="8.28"/>
    <col collapsed="false" customWidth="true" hidden="false" outlineLevel="0" max="13" min="13" style="3" width="7.85"/>
    <col collapsed="false" customWidth="true" hidden="false" outlineLevel="0" max="50" min="14" style="3" width="8.28"/>
    <col collapsed="false" customWidth="true" hidden="false" outlineLevel="0" max="51" min="51" style="8" width="8.99"/>
    <col collapsed="false" customWidth="true" hidden="false" outlineLevel="0" max="52" min="52" style="9" width="12.14"/>
    <col collapsed="false" customWidth="true" hidden="false" outlineLevel="0" max="53" min="53" style="10" width="8.41"/>
    <col collapsed="false" customWidth="true" hidden="false" outlineLevel="0" max="55" min="54" style="11" width="3.7"/>
    <col collapsed="false" customWidth="true" hidden="false" outlineLevel="0" max="71" min="56" style="10" width="3.7"/>
    <col collapsed="false" customWidth="true" hidden="false" outlineLevel="0" max="72" min="72" style="11" width="3.7"/>
    <col collapsed="false" customWidth="true" hidden="false" outlineLevel="0" max="95" min="73" style="10" width="3.7"/>
    <col collapsed="false" customWidth="true" hidden="false" outlineLevel="0" max="96" min="96" style="10" width="4.56"/>
    <col collapsed="false" customWidth="true" hidden="false" outlineLevel="0" max="97" min="97" style="10" width="7.99"/>
    <col collapsed="false" customWidth="true" hidden="false" outlineLevel="0" max="103" min="98" style="10" width="11.7"/>
    <col collapsed="false" customWidth="true" hidden="false" outlineLevel="0" max="111" min="104" style="10" width="11.56"/>
    <col collapsed="false" customWidth="false" hidden="false" outlineLevel="0" max="257" min="112" style="10" width="11.42"/>
  </cols>
  <sheetData>
    <row r="1" customFormat="false" ht="33.75" hidden="false" customHeight="true" outlineLevel="0" collapsed="false">
      <c r="A1" s="12" t="s">
        <v>104</v>
      </c>
      <c r="B1" s="13"/>
      <c r="C1" s="13"/>
      <c r="D1" s="14"/>
      <c r="E1" s="13"/>
      <c r="F1" s="13"/>
      <c r="G1" s="14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</row>
    <row r="2" s="21" customFormat="true" ht="10.5" hidden="true" customHeight="true" outlineLevel="0" collapsed="false">
      <c r="A2" s="15"/>
      <c r="B2" s="15"/>
      <c r="C2" s="15"/>
      <c r="D2" s="17"/>
      <c r="E2" s="16" t="s">
        <v>1</v>
      </c>
      <c r="F2" s="16"/>
      <c r="G2" s="17"/>
      <c r="H2" s="15"/>
      <c r="I2" s="17" t="n">
        <f aca="false">I7/I5</f>
        <v>0</v>
      </c>
      <c r="J2" s="17" t="n">
        <f aca="false">SUM(I7:J7)/J5</f>
        <v>0</v>
      </c>
      <c r="K2" s="17" t="n">
        <f aca="false">SUM(I7:K7)/K5</f>
        <v>0</v>
      </c>
      <c r="L2" s="17" t="n">
        <f aca="false">SUM(I7:L7)/L5</f>
        <v>0</v>
      </c>
      <c r="M2" s="17" t="n">
        <f aca="false">SUM(I7:M7)/M5</f>
        <v>0.8</v>
      </c>
      <c r="N2" s="17" t="n">
        <f aca="false">SUM(I7:N7)/N5</f>
        <v>1.66666666666667</v>
      </c>
      <c r="O2" s="17" t="n">
        <f aca="false">SUM(I7:O7)/O5</f>
        <v>1.42857142857143</v>
      </c>
      <c r="P2" s="17" t="n">
        <f aca="false">SUM(I7:P7)/P5</f>
        <v>1.5</v>
      </c>
      <c r="Q2" s="17" t="n">
        <f aca="false">SUM(I7:Q7)/Q5</f>
        <v>2.22222222222222</v>
      </c>
      <c r="R2" s="15" t="n">
        <f aca="false">SUM(I7:R7)/R5</f>
        <v>2.1</v>
      </c>
      <c r="S2" s="17" t="n">
        <f aca="false">SUM(K7:S7)/S5</f>
        <v>1.90909090909091</v>
      </c>
      <c r="T2" s="15" t="n">
        <f aca="false">SUM(I7:T7)/T5</f>
        <v>1.83333333333333</v>
      </c>
      <c r="U2" s="17"/>
      <c r="V2" s="15" t="n">
        <f aca="false">SUM(I7:V7)/V5</f>
        <v>1.64285714285714</v>
      </c>
      <c r="W2" s="15" t="n">
        <f aca="false">SUM(I7:W7)/W5</f>
        <v>1.53333333333333</v>
      </c>
      <c r="X2" s="15" t="n">
        <f aca="false">SUM(I7:X7)/X5</f>
        <v>1.4375</v>
      </c>
      <c r="Y2" s="15" t="n">
        <f aca="false">SUM(I7:Y7)/Y5</f>
        <v>1.35294117647059</v>
      </c>
      <c r="Z2" s="15" t="n">
        <f aca="false">SUM(I7:Z7)/Z5</f>
        <v>1.27777777777778</v>
      </c>
      <c r="AA2" s="15" t="n">
        <f aca="false">SUM(Z7:AA7)/AA5</f>
        <v>0</v>
      </c>
      <c r="AB2" s="15" t="n">
        <f aca="false">SUM(AA7:AB7)/AB5</f>
        <v>0</v>
      </c>
      <c r="AC2" s="15" t="n">
        <f aca="false">SUM(AB7:AC7)/AC5</f>
        <v>0</v>
      </c>
      <c r="AD2" s="15" t="n">
        <f aca="false">SUM(AC7:AD7)/AD5</f>
        <v>0</v>
      </c>
      <c r="AE2" s="15" t="n">
        <f aca="false">SUM(AD7:AE7)/AE5</f>
        <v>0</v>
      </c>
      <c r="AF2" s="15"/>
      <c r="AG2" s="15" t="n">
        <f aca="false">SUM(AE7:AG7)/AG5</f>
        <v>0</v>
      </c>
      <c r="AH2" s="15" t="n">
        <f aca="false">SUM(AG7:AH7)/AH5</f>
        <v>0</v>
      </c>
      <c r="AI2" s="15" t="n">
        <f aca="false">SUM(AH7:AI7)/AI5</f>
        <v>0</v>
      </c>
      <c r="AJ2" s="15" t="n">
        <f aca="false">SUM(AI7:AJ7)/AJ5</f>
        <v>0</v>
      </c>
      <c r="AK2" s="15" t="n">
        <f aca="false">SUM(AJ7:AK7)/AK5</f>
        <v>0</v>
      </c>
      <c r="AL2" s="15" t="n">
        <f aca="false">SUM(AL7:AL7)/AL5</f>
        <v>0</v>
      </c>
      <c r="AM2" s="15" t="n">
        <f aca="false">SUM(AL7:AM7)/AM5</f>
        <v>0</v>
      </c>
      <c r="AN2" s="15" t="n">
        <f aca="false">SUM(AM7:AN7)/AN5</f>
        <v>0</v>
      </c>
      <c r="AO2" s="15" t="n">
        <f aca="false">SUM(AN7:AO7)/AO5</f>
        <v>0</v>
      </c>
      <c r="AP2" s="15" t="n">
        <f aca="false">SUM(AO7:AP7)/AP5</f>
        <v>0</v>
      </c>
      <c r="AQ2" s="15" t="n">
        <f aca="false">SUM(AP7:AQ7)/AQ5</f>
        <v>0</v>
      </c>
      <c r="AR2" s="15" t="n">
        <f aca="false">SUM(AQ7:AR7)/AR5</f>
        <v>0</v>
      </c>
      <c r="AS2" s="15" t="n">
        <f aca="false">SUM(AR7:AS7)/AS5</f>
        <v>0</v>
      </c>
      <c r="AT2" s="15" t="n">
        <f aca="false">SUM(AS7:AT7)/AT5</f>
        <v>0</v>
      </c>
      <c r="AU2" s="15" t="n">
        <f aca="false">SUM(AT7:AU7)/AU5</f>
        <v>0</v>
      </c>
      <c r="AV2" s="15" t="n">
        <f aca="false">SUM(AU7:AV7)/AV5</f>
        <v>0</v>
      </c>
      <c r="AW2" s="15" t="n">
        <f aca="false">SUM(AV7:AW7)/AW5</f>
        <v>0</v>
      </c>
      <c r="AX2" s="15" t="n">
        <f aca="false">SUM(AW7:AX7)/AX5</f>
        <v>0</v>
      </c>
      <c r="AY2" s="15"/>
      <c r="AZ2" s="15"/>
      <c r="BA2" s="171"/>
      <c r="BB2" s="171"/>
      <c r="BC2" s="171"/>
      <c r="BD2" s="171"/>
      <c r="BE2" s="171"/>
      <c r="BF2" s="171"/>
      <c r="BG2" s="171"/>
      <c r="BH2" s="171"/>
      <c r="BI2" s="171"/>
      <c r="BJ2" s="171"/>
      <c r="BK2" s="171"/>
      <c r="BL2" s="171"/>
      <c r="BM2" s="171"/>
      <c r="BN2" s="171"/>
      <c r="BO2" s="171"/>
      <c r="BT2" s="172"/>
    </row>
    <row r="3" s="30" customFormat="true" ht="12.75" hidden="false" customHeight="true" outlineLevel="0" collapsed="false">
      <c r="A3" s="1"/>
      <c r="B3" s="1"/>
      <c r="C3" s="1"/>
      <c r="D3" s="1"/>
      <c r="E3" s="22" t="s">
        <v>105</v>
      </c>
      <c r="F3" s="22"/>
      <c r="G3" s="23"/>
      <c r="H3" s="24"/>
      <c r="I3" s="173"/>
      <c r="J3" s="173"/>
      <c r="K3" s="173"/>
      <c r="L3" s="173"/>
      <c r="M3" s="174"/>
      <c r="N3" s="174"/>
      <c r="O3" s="174"/>
      <c r="P3" s="174"/>
      <c r="Q3" s="174"/>
      <c r="R3" s="174"/>
      <c r="S3" s="174"/>
      <c r="T3" s="174"/>
      <c r="U3" s="174"/>
      <c r="V3" s="174"/>
      <c r="W3" s="174"/>
      <c r="X3" s="174"/>
      <c r="Y3" s="174"/>
      <c r="Z3" s="174"/>
      <c r="AA3" s="174"/>
      <c r="AB3" s="174"/>
      <c r="AC3" s="174"/>
      <c r="AD3" s="174"/>
      <c r="AE3" s="174"/>
      <c r="AF3" s="174"/>
      <c r="AG3" s="174"/>
      <c r="AH3" s="174"/>
      <c r="AI3" s="174"/>
      <c r="AJ3" s="174"/>
      <c r="AK3" s="174"/>
      <c r="AL3" s="174"/>
      <c r="AM3" s="174"/>
      <c r="AN3" s="174"/>
      <c r="AO3" s="174"/>
      <c r="AP3" s="174"/>
      <c r="AQ3" s="174"/>
      <c r="AR3" s="174"/>
      <c r="AS3" s="174"/>
      <c r="AT3" s="174"/>
      <c r="AU3" s="174"/>
      <c r="AV3" s="174"/>
      <c r="AW3" s="174"/>
      <c r="AX3" s="174"/>
      <c r="AY3" s="26"/>
      <c r="AZ3" s="26"/>
      <c r="BA3" s="171"/>
      <c r="BB3" s="171"/>
      <c r="BC3" s="171"/>
      <c r="BD3" s="171"/>
      <c r="BE3" s="171"/>
      <c r="BF3" s="171"/>
      <c r="BG3" s="171"/>
      <c r="BH3" s="171"/>
      <c r="BI3" s="171"/>
      <c r="BJ3" s="171"/>
      <c r="BK3" s="171"/>
      <c r="BL3" s="171"/>
      <c r="BM3" s="171"/>
      <c r="BN3" s="171"/>
      <c r="BO3" s="171"/>
      <c r="BT3" s="175"/>
    </row>
    <row r="4" s="33" customFormat="true" ht="12.75" hidden="false" customHeight="true" outlineLevel="0" collapsed="false">
      <c r="A4" s="1"/>
      <c r="B4" s="1"/>
      <c r="C4" s="1"/>
      <c r="D4" s="1"/>
      <c r="E4" s="31"/>
      <c r="F4" s="31"/>
      <c r="G4" s="32"/>
      <c r="H4" s="32"/>
      <c r="I4" s="31"/>
      <c r="J4" s="31"/>
      <c r="K4" s="31"/>
      <c r="L4" s="31"/>
      <c r="M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Z4" s="34" t="n">
        <v>5</v>
      </c>
      <c r="BA4" s="35" t="s">
        <v>3</v>
      </c>
      <c r="BB4" s="35"/>
      <c r="BC4" s="36"/>
      <c r="BD4" s="37" t="s">
        <v>106</v>
      </c>
      <c r="BE4" s="38"/>
      <c r="BF4" s="38"/>
      <c r="BG4" s="38"/>
      <c r="BH4" s="38"/>
      <c r="BI4" s="39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29"/>
      <c r="BV4" s="29"/>
      <c r="BW4" s="29"/>
      <c r="BX4" s="40" t="s">
        <v>5</v>
      </c>
      <c r="BY4" s="29"/>
      <c r="BZ4" s="29"/>
      <c r="CA4" s="29"/>
      <c r="CB4" s="29"/>
      <c r="CC4" s="28"/>
    </row>
    <row r="5" s="44" customFormat="true" ht="12.75" hidden="false" customHeight="false" outlineLevel="0" collapsed="false">
      <c r="A5" s="1"/>
      <c r="B5" s="1"/>
      <c r="C5" s="1"/>
      <c r="D5" s="1"/>
      <c r="E5" s="41" t="s">
        <v>6</v>
      </c>
      <c r="F5" s="42"/>
      <c r="G5" s="43"/>
      <c r="H5" s="43"/>
      <c r="I5" s="43" t="n">
        <v>1</v>
      </c>
      <c r="J5" s="43" t="n">
        <f aca="false">I5+1</f>
        <v>2</v>
      </c>
      <c r="K5" s="43" t="n">
        <f aca="false">J5+1</f>
        <v>3</v>
      </c>
      <c r="L5" s="43" t="n">
        <f aca="false">K5+1</f>
        <v>4</v>
      </c>
      <c r="M5" s="43" t="n">
        <f aca="false">L5+1</f>
        <v>5</v>
      </c>
      <c r="N5" s="43" t="n">
        <f aca="false">M5+1</f>
        <v>6</v>
      </c>
      <c r="O5" s="43" t="n">
        <f aca="false">N5+1</f>
        <v>7</v>
      </c>
      <c r="P5" s="43" t="n">
        <f aca="false">O5+1</f>
        <v>8</v>
      </c>
      <c r="Q5" s="43" t="n">
        <f aca="false">P5+1</f>
        <v>9</v>
      </c>
      <c r="R5" s="43" t="n">
        <f aca="false">Q5+1</f>
        <v>10</v>
      </c>
      <c r="S5" s="43" t="n">
        <f aca="false">R5+1</f>
        <v>11</v>
      </c>
      <c r="T5" s="43" t="n">
        <f aca="false">S5+1</f>
        <v>12</v>
      </c>
      <c r="U5" s="43" t="n">
        <f aca="false">T5+1</f>
        <v>13</v>
      </c>
      <c r="V5" s="43" t="n">
        <f aca="false">U5+1</f>
        <v>14</v>
      </c>
      <c r="W5" s="43" t="n">
        <f aca="false">V5+1</f>
        <v>15</v>
      </c>
      <c r="X5" s="43" t="n">
        <f aca="false">W5+1</f>
        <v>16</v>
      </c>
      <c r="Y5" s="43" t="n">
        <f aca="false">X5+1</f>
        <v>17</v>
      </c>
      <c r="Z5" s="43" t="n">
        <f aca="false">Y5+1</f>
        <v>18</v>
      </c>
      <c r="AA5" s="43" t="n">
        <f aca="false">Z5+1</f>
        <v>19</v>
      </c>
      <c r="AB5" s="43" t="n">
        <f aca="false">AA5+1</f>
        <v>20</v>
      </c>
      <c r="AC5" s="43" t="n">
        <f aca="false">AB5+1</f>
        <v>21</v>
      </c>
      <c r="AD5" s="43" t="n">
        <f aca="false">AC5+1</f>
        <v>22</v>
      </c>
      <c r="AE5" s="43" t="n">
        <f aca="false">AD5+1</f>
        <v>23</v>
      </c>
      <c r="AF5" s="43" t="n">
        <f aca="false">AE5+1</f>
        <v>24</v>
      </c>
      <c r="AG5" s="43" t="n">
        <f aca="false">AF5+1</f>
        <v>25</v>
      </c>
      <c r="AH5" s="43" t="n">
        <f aca="false">AG5+1</f>
        <v>26</v>
      </c>
      <c r="AI5" s="43" t="n">
        <f aca="false">AH5+1</f>
        <v>27</v>
      </c>
      <c r="AJ5" s="43" t="n">
        <f aca="false">AI5+1</f>
        <v>28</v>
      </c>
      <c r="AK5" s="43" t="n">
        <f aca="false">AJ5+1</f>
        <v>29</v>
      </c>
      <c r="AL5" s="43" t="n">
        <f aca="false">AK5+1</f>
        <v>30</v>
      </c>
      <c r="AM5" s="43" t="n">
        <f aca="false">AL5+1</f>
        <v>31</v>
      </c>
      <c r="AN5" s="43" t="n">
        <f aca="false">AM5+1</f>
        <v>32</v>
      </c>
      <c r="AO5" s="43" t="n">
        <f aca="false">AN5+1</f>
        <v>33</v>
      </c>
      <c r="AP5" s="43" t="n">
        <f aca="false">AO5+1</f>
        <v>34</v>
      </c>
      <c r="AQ5" s="43" t="n">
        <f aca="false">AP5+1</f>
        <v>35</v>
      </c>
      <c r="AR5" s="43" t="n">
        <f aca="false">AQ5+1</f>
        <v>36</v>
      </c>
      <c r="AS5" s="43" t="n">
        <f aca="false">AR5+1</f>
        <v>37</v>
      </c>
      <c r="AT5" s="43" t="n">
        <f aca="false">AS5+1</f>
        <v>38</v>
      </c>
      <c r="AU5" s="43" t="n">
        <f aca="false">AT5+1</f>
        <v>39</v>
      </c>
      <c r="AV5" s="43" t="n">
        <f aca="false">AU5+1</f>
        <v>40</v>
      </c>
      <c r="AW5" s="43" t="n">
        <f aca="false">AV5+1</f>
        <v>41</v>
      </c>
      <c r="AX5" s="43" t="n">
        <f aca="false">AW5+1</f>
        <v>42</v>
      </c>
      <c r="AZ5" s="45" t="n">
        <v>6</v>
      </c>
      <c r="BA5" s="46" t="s">
        <v>7</v>
      </c>
      <c r="BB5" s="46"/>
      <c r="BC5" s="47"/>
      <c r="BD5" s="48" t="s">
        <v>107</v>
      </c>
      <c r="BE5" s="49"/>
      <c r="BF5" s="49"/>
      <c r="BG5" s="49"/>
      <c r="BH5" s="49"/>
      <c r="BI5" s="50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52"/>
      <c r="BV5" s="52"/>
      <c r="BW5" s="52"/>
      <c r="BX5" s="51" t="s">
        <v>9</v>
      </c>
      <c r="BY5" s="52"/>
      <c r="BZ5" s="52"/>
      <c r="CA5" s="52"/>
      <c r="CB5" s="52"/>
      <c r="CC5" s="52"/>
      <c r="CD5" s="53"/>
      <c r="CF5" s="53"/>
      <c r="CG5" s="53"/>
      <c r="CH5" s="53"/>
      <c r="CI5" s="53"/>
      <c r="CJ5" s="53"/>
      <c r="CK5" s="53"/>
      <c r="CL5" s="53"/>
      <c r="CM5" s="53"/>
      <c r="CN5" s="53"/>
      <c r="CO5" s="53"/>
      <c r="CP5" s="53"/>
      <c r="CQ5" s="53"/>
      <c r="CR5" s="53"/>
      <c r="CS5" s="53"/>
      <c r="CT5" s="53"/>
      <c r="CU5" s="53"/>
      <c r="CV5" s="53"/>
      <c r="CW5" s="53"/>
      <c r="CX5" s="53"/>
      <c r="CY5" s="53"/>
      <c r="CZ5" s="53"/>
      <c r="DA5" s="53"/>
      <c r="DB5" s="53"/>
      <c r="DC5" s="53"/>
      <c r="DD5" s="53"/>
      <c r="DE5" s="53"/>
      <c r="DF5" s="53"/>
      <c r="DG5" s="53"/>
      <c r="DH5" s="53"/>
      <c r="DI5" s="53"/>
    </row>
    <row r="6" s="59" customFormat="true" ht="12.75" hidden="false" customHeight="false" outlineLevel="0" collapsed="false">
      <c r="A6" s="1"/>
      <c r="B6" s="1"/>
      <c r="C6" s="1"/>
      <c r="D6" s="1"/>
      <c r="E6" s="54" t="s">
        <v>10</v>
      </c>
      <c r="F6" s="55"/>
      <c r="G6" s="56"/>
      <c r="H6" s="56"/>
      <c r="I6" s="57"/>
      <c r="J6" s="57"/>
      <c r="K6" s="57"/>
      <c r="L6" s="57"/>
      <c r="M6" s="57"/>
      <c r="N6" s="57"/>
      <c r="O6" s="57"/>
      <c r="P6" s="57" t="n">
        <v>5</v>
      </c>
      <c r="Q6" s="57" t="n">
        <v>4</v>
      </c>
      <c r="R6" s="57"/>
      <c r="S6" s="57"/>
      <c r="T6" s="57" t="n">
        <v>2</v>
      </c>
      <c r="U6" s="57" t="n">
        <v>2</v>
      </c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176"/>
      <c r="AR6" s="176"/>
      <c r="AS6" s="176"/>
      <c r="AT6" s="176"/>
      <c r="AU6" s="176"/>
      <c r="AV6" s="176"/>
      <c r="AW6" s="176"/>
      <c r="AX6" s="177"/>
      <c r="AZ6" s="60"/>
      <c r="BA6" s="61"/>
      <c r="BB6" s="61"/>
      <c r="BC6" s="62"/>
      <c r="BD6" s="51" t="s">
        <v>11</v>
      </c>
      <c r="BE6" s="40"/>
      <c r="BF6" s="63"/>
      <c r="BG6" s="63"/>
      <c r="BH6" s="63"/>
      <c r="BI6" s="63"/>
      <c r="BJ6" s="63"/>
      <c r="BK6" s="63"/>
      <c r="BL6" s="51"/>
      <c r="BM6" s="51"/>
      <c r="BN6" s="51"/>
      <c r="BO6" s="51"/>
      <c r="BP6" s="51"/>
      <c r="BQ6" s="51"/>
      <c r="BR6" s="51"/>
      <c r="BS6" s="51"/>
      <c r="BT6" s="65"/>
      <c r="BU6" s="64"/>
      <c r="BV6" s="65"/>
      <c r="BW6" s="65"/>
      <c r="BX6" s="51" t="s">
        <v>12</v>
      </c>
      <c r="BY6" s="65"/>
      <c r="BZ6" s="65"/>
      <c r="CA6" s="65"/>
      <c r="CB6" s="65"/>
      <c r="CC6" s="65"/>
      <c r="CD6" s="66"/>
      <c r="CE6" s="64"/>
      <c r="CF6" s="66"/>
      <c r="CG6" s="66"/>
      <c r="CH6" s="66"/>
      <c r="CI6" s="66"/>
      <c r="CJ6" s="66"/>
      <c r="CK6" s="66"/>
      <c r="CL6" s="66"/>
      <c r="CM6" s="66"/>
      <c r="CN6" s="66"/>
      <c r="CO6" s="66"/>
      <c r="CP6" s="66"/>
      <c r="CQ6" s="66"/>
      <c r="CR6" s="66"/>
      <c r="CS6" s="66"/>
      <c r="CT6" s="66"/>
      <c r="CU6" s="66"/>
      <c r="CV6" s="66"/>
      <c r="CW6" s="66"/>
      <c r="CX6" s="66"/>
      <c r="CY6" s="66"/>
      <c r="CZ6" s="66"/>
      <c r="DA6" s="66"/>
      <c r="DB6" s="66"/>
      <c r="DC6" s="66"/>
      <c r="DD6" s="66"/>
      <c r="DE6" s="66"/>
      <c r="DF6" s="66"/>
      <c r="DG6" s="66"/>
      <c r="DH6" s="66"/>
      <c r="DI6" s="66"/>
    </row>
    <row r="7" s="59" customFormat="true" ht="12.75" hidden="false" customHeight="false" outlineLevel="0" collapsed="false">
      <c r="A7" s="1"/>
      <c r="B7" s="1"/>
      <c r="C7" s="1"/>
      <c r="D7" s="1"/>
      <c r="E7" s="67" t="s">
        <v>13</v>
      </c>
      <c r="F7" s="68"/>
      <c r="G7" s="69"/>
      <c r="H7" s="69"/>
      <c r="I7" s="70"/>
      <c r="J7" s="70"/>
      <c r="K7" s="70"/>
      <c r="L7" s="70"/>
      <c r="M7" s="70" t="n">
        <v>4</v>
      </c>
      <c r="N7" s="70" t="n">
        <v>6</v>
      </c>
      <c r="O7" s="70"/>
      <c r="P7" s="70" t="n">
        <v>2</v>
      </c>
      <c r="Q7" s="70" t="n">
        <v>8</v>
      </c>
      <c r="R7" s="70" t="n">
        <v>1</v>
      </c>
      <c r="S7" s="70"/>
      <c r="T7" s="70" t="n">
        <v>1</v>
      </c>
      <c r="U7" s="70" t="n">
        <v>1</v>
      </c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  <c r="AM7" s="70"/>
      <c r="AN7" s="70"/>
      <c r="AO7" s="70"/>
      <c r="AP7" s="70"/>
      <c r="AQ7" s="70"/>
      <c r="AR7" s="70"/>
      <c r="AS7" s="70"/>
      <c r="AT7" s="70"/>
      <c r="AU7" s="70"/>
      <c r="AV7" s="70"/>
      <c r="AW7" s="70"/>
      <c r="AX7" s="71"/>
      <c r="AZ7" s="72" t="n">
        <f aca="false">SUM(I7:AX7)/MAX(I5:W5)</f>
        <v>1.53333333333333</v>
      </c>
      <c r="BA7" s="178" t="s">
        <v>14</v>
      </c>
      <c r="BB7" s="178"/>
      <c r="BC7" s="75"/>
      <c r="BD7" s="76" t="s">
        <v>15</v>
      </c>
      <c r="BE7" s="179"/>
      <c r="BF7" s="179"/>
      <c r="BG7" s="77"/>
      <c r="BH7" s="77"/>
      <c r="BI7" s="77"/>
      <c r="BJ7" s="77"/>
      <c r="BK7" s="77"/>
      <c r="BL7" s="77"/>
      <c r="BM7" s="77"/>
      <c r="BN7" s="77"/>
      <c r="BO7" s="77"/>
      <c r="BP7" s="77"/>
      <c r="BQ7" s="77"/>
      <c r="BR7" s="77"/>
      <c r="BS7" s="51"/>
      <c r="BT7" s="65"/>
      <c r="BU7" s="65"/>
      <c r="BV7" s="65"/>
      <c r="BW7" s="65"/>
      <c r="BX7" s="51" t="s">
        <v>16</v>
      </c>
      <c r="BY7" s="65"/>
      <c r="BZ7" s="65"/>
      <c r="CA7" s="65"/>
      <c r="CB7" s="65"/>
      <c r="CC7" s="65"/>
      <c r="CD7" s="66"/>
      <c r="CE7" s="66"/>
      <c r="CF7" s="66"/>
      <c r="CG7" s="66"/>
      <c r="CH7" s="66"/>
      <c r="CI7" s="66"/>
      <c r="CJ7" s="66"/>
      <c r="CK7" s="66"/>
      <c r="CL7" s="66"/>
      <c r="CM7" s="66"/>
      <c r="CN7" s="66"/>
      <c r="CO7" s="66"/>
      <c r="CP7" s="66"/>
      <c r="CQ7" s="66"/>
      <c r="CR7" s="66"/>
      <c r="CS7" s="66"/>
      <c r="CT7" s="66"/>
      <c r="CU7" s="66"/>
      <c r="CV7" s="66"/>
      <c r="CW7" s="66"/>
      <c r="CX7" s="66"/>
      <c r="CY7" s="66"/>
      <c r="CZ7" s="66"/>
      <c r="DA7" s="66"/>
      <c r="DB7" s="66"/>
      <c r="DC7" s="66"/>
      <c r="DD7" s="66"/>
      <c r="DE7" s="66"/>
      <c r="DF7" s="66"/>
      <c r="DG7" s="66"/>
      <c r="DH7" s="66"/>
      <c r="DI7" s="66"/>
    </row>
    <row r="8" s="44" customFormat="true" ht="12.75" hidden="false" customHeight="false" outlineLevel="0" collapsed="false">
      <c r="A8" s="180"/>
      <c r="B8" s="180"/>
      <c r="C8" s="180"/>
      <c r="D8" s="180"/>
      <c r="E8" s="181" t="s">
        <v>17</v>
      </c>
      <c r="F8" s="182"/>
      <c r="G8" s="183"/>
      <c r="H8" s="7"/>
      <c r="I8" s="184" t="n">
        <v>43450</v>
      </c>
      <c r="J8" s="185" t="n">
        <v>43457</v>
      </c>
      <c r="K8" s="185" t="n">
        <v>43470</v>
      </c>
      <c r="L8" s="185" t="n">
        <v>43478</v>
      </c>
      <c r="M8" s="186" t="n">
        <v>43506</v>
      </c>
      <c r="N8" s="187" t="n">
        <v>43520</v>
      </c>
      <c r="O8" s="187" t="n">
        <v>43548</v>
      </c>
      <c r="P8" s="187" t="n">
        <v>43583</v>
      </c>
      <c r="Q8" s="187" t="n">
        <v>43590</v>
      </c>
      <c r="R8" s="187" t="n">
        <v>43597</v>
      </c>
      <c r="S8" s="187" t="n">
        <v>43639</v>
      </c>
      <c r="T8" s="187" t="n">
        <v>43681</v>
      </c>
      <c r="U8" s="187" t="n">
        <v>43695</v>
      </c>
      <c r="V8" s="187"/>
      <c r="W8" s="187"/>
      <c r="X8" s="187"/>
      <c r="Y8" s="187"/>
      <c r="Z8" s="187"/>
      <c r="AA8" s="187"/>
      <c r="AB8" s="187"/>
      <c r="AC8" s="187"/>
      <c r="AD8" s="187"/>
      <c r="AE8" s="187"/>
      <c r="AF8" s="187"/>
      <c r="AG8" s="187"/>
      <c r="AH8" s="187"/>
      <c r="AI8" s="187"/>
      <c r="AJ8" s="187"/>
      <c r="AK8" s="187"/>
      <c r="AL8" s="187"/>
      <c r="AM8" s="187"/>
      <c r="AN8" s="187"/>
      <c r="AO8" s="187"/>
      <c r="AP8" s="187"/>
      <c r="AQ8" s="187"/>
      <c r="AR8" s="187"/>
      <c r="AS8" s="187"/>
      <c r="AT8" s="187"/>
      <c r="AU8" s="187"/>
      <c r="AV8" s="187"/>
      <c r="AW8" s="187"/>
      <c r="AX8" s="188"/>
      <c r="BD8" s="27"/>
      <c r="BE8" s="179" t="n">
        <v>1</v>
      </c>
      <c r="BF8" s="179" t="s">
        <v>18</v>
      </c>
      <c r="BG8" s="104"/>
      <c r="BH8" s="104"/>
      <c r="BI8" s="104"/>
      <c r="BJ8" s="104"/>
      <c r="BK8" s="104"/>
      <c r="BL8" s="104"/>
      <c r="BM8" s="104"/>
      <c r="BN8" s="104"/>
      <c r="BO8" s="104"/>
      <c r="BP8" s="104"/>
      <c r="BQ8" s="104"/>
      <c r="BR8" s="104"/>
      <c r="BS8" s="104"/>
      <c r="BT8" s="104"/>
      <c r="BU8" s="104"/>
      <c r="BV8" s="53"/>
      <c r="BW8" s="53"/>
      <c r="BX8" s="53"/>
      <c r="BY8" s="53"/>
      <c r="BZ8" s="53"/>
      <c r="CA8" s="53"/>
      <c r="CB8" s="53"/>
      <c r="CC8" s="53"/>
      <c r="CD8" s="53"/>
      <c r="CE8" s="53"/>
      <c r="CF8" s="53"/>
      <c r="CG8" s="53"/>
      <c r="CH8" s="53"/>
      <c r="CI8" s="53"/>
      <c r="CJ8" s="53"/>
      <c r="CK8" s="53"/>
      <c r="CL8" s="53"/>
      <c r="CM8" s="53"/>
      <c r="CN8" s="53"/>
      <c r="CO8" s="53"/>
      <c r="CP8" s="53"/>
      <c r="CQ8" s="53"/>
      <c r="CR8" s="53"/>
      <c r="CS8" s="53"/>
      <c r="CT8" s="53"/>
      <c r="CU8" s="53"/>
      <c r="CV8" s="53"/>
      <c r="CW8" s="53"/>
      <c r="CX8" s="53"/>
      <c r="CY8" s="53"/>
      <c r="CZ8" s="53"/>
      <c r="DA8" s="53"/>
      <c r="DB8" s="53"/>
      <c r="DC8" s="53"/>
      <c r="DD8" s="53"/>
      <c r="DE8" s="53"/>
      <c r="DF8" s="53"/>
      <c r="DG8" s="53"/>
      <c r="DH8" s="53"/>
      <c r="DI8" s="53"/>
    </row>
    <row r="9" s="44" customFormat="true" ht="23.25" hidden="false" customHeight="true" outlineLevel="0" collapsed="false">
      <c r="A9" s="92" t="s">
        <v>19</v>
      </c>
      <c r="B9" s="93" t="s">
        <v>20</v>
      </c>
      <c r="C9" s="94" t="s">
        <v>21</v>
      </c>
      <c r="D9" s="94" t="s">
        <v>22</v>
      </c>
      <c r="E9" s="95" t="s">
        <v>23</v>
      </c>
      <c r="F9" s="96" t="s">
        <v>24</v>
      </c>
      <c r="G9" s="95" t="s">
        <v>25</v>
      </c>
      <c r="H9" s="189" t="s">
        <v>26</v>
      </c>
      <c r="I9" s="190"/>
      <c r="J9" s="191"/>
      <c r="K9" s="192"/>
      <c r="L9" s="192"/>
      <c r="M9" s="192"/>
      <c r="N9" s="192"/>
      <c r="O9" s="192"/>
      <c r="P9" s="192"/>
      <c r="Q9" s="192"/>
      <c r="R9" s="192"/>
      <c r="S9" s="192"/>
      <c r="T9" s="192"/>
      <c r="U9" s="192"/>
      <c r="V9" s="192"/>
      <c r="W9" s="192"/>
      <c r="X9" s="192"/>
      <c r="Y9" s="192"/>
      <c r="Z9" s="192"/>
      <c r="AA9" s="192"/>
      <c r="AB9" s="192"/>
      <c r="AC9" s="192"/>
      <c r="AD9" s="192"/>
      <c r="AE9" s="192"/>
      <c r="AF9" s="192"/>
      <c r="AG9" s="192"/>
      <c r="AH9" s="192"/>
      <c r="AI9" s="192"/>
      <c r="AJ9" s="192"/>
      <c r="AK9" s="192"/>
      <c r="AL9" s="192"/>
      <c r="AM9" s="192"/>
      <c r="AN9" s="192"/>
      <c r="AO9" s="192"/>
      <c r="AP9" s="192"/>
      <c r="AQ9" s="192"/>
      <c r="AR9" s="192"/>
      <c r="AS9" s="192"/>
      <c r="AT9" s="192"/>
      <c r="AU9" s="192"/>
      <c r="AV9" s="192"/>
      <c r="AW9" s="192"/>
      <c r="AX9" s="193"/>
      <c r="AY9" s="101" t="s">
        <v>27</v>
      </c>
      <c r="AZ9" s="102" t="s">
        <v>28</v>
      </c>
      <c r="BD9" s="142"/>
      <c r="BE9" s="179" t="n">
        <v>2</v>
      </c>
      <c r="BF9" s="179" t="s">
        <v>29</v>
      </c>
      <c r="BG9" s="104"/>
      <c r="BH9" s="104"/>
      <c r="BI9" s="104"/>
      <c r="BJ9" s="104"/>
      <c r="BK9" s="104"/>
      <c r="BL9" s="104"/>
      <c r="BM9" s="104"/>
      <c r="BN9" s="104"/>
      <c r="BO9" s="104"/>
      <c r="BP9" s="104"/>
      <c r="BQ9" s="104"/>
      <c r="BR9" s="104"/>
      <c r="BS9" s="104"/>
      <c r="BT9" s="104"/>
      <c r="BU9" s="104"/>
      <c r="BV9" s="53"/>
      <c r="BW9" s="53"/>
      <c r="BX9" s="53"/>
      <c r="BY9" s="53"/>
      <c r="BZ9" s="53"/>
      <c r="CA9" s="53"/>
      <c r="CB9" s="53"/>
      <c r="CC9" s="53"/>
      <c r="CD9" s="53"/>
      <c r="CE9" s="53"/>
      <c r="CF9" s="53"/>
      <c r="CG9" s="53"/>
      <c r="CH9" s="53"/>
      <c r="CI9" s="53"/>
      <c r="CJ9" s="53"/>
      <c r="CK9" s="53"/>
      <c r="CL9" s="53"/>
      <c r="CM9" s="53"/>
      <c r="CN9" s="53"/>
      <c r="CO9" s="53"/>
      <c r="CP9" s="53"/>
      <c r="CQ9" s="53"/>
      <c r="CR9" s="53"/>
      <c r="CS9" s="53"/>
      <c r="CT9" s="53"/>
      <c r="CU9" s="53"/>
      <c r="CV9" s="53"/>
      <c r="CW9" s="53"/>
      <c r="CX9" s="53"/>
      <c r="CY9" s="53"/>
      <c r="CZ9" s="53"/>
      <c r="DA9" s="53"/>
      <c r="DB9" s="53"/>
      <c r="DC9" s="53"/>
      <c r="DD9" s="53"/>
      <c r="DE9" s="53"/>
      <c r="DF9" s="53"/>
      <c r="DG9" s="53"/>
      <c r="DH9" s="53"/>
      <c r="DI9" s="53"/>
    </row>
    <row r="10" s="111" customFormat="true" ht="23.25" hidden="false" customHeight="true" outlineLevel="0" collapsed="false">
      <c r="A10" s="92"/>
      <c r="B10" s="93"/>
      <c r="C10" s="93"/>
      <c r="D10" s="94"/>
      <c r="E10" s="95"/>
      <c r="F10" s="96"/>
      <c r="G10" s="95"/>
      <c r="H10" s="189"/>
      <c r="N10" s="194"/>
      <c r="O10" s="194"/>
      <c r="P10" s="194"/>
      <c r="Q10" s="194"/>
      <c r="R10" s="194"/>
      <c r="S10" s="194"/>
      <c r="T10" s="194"/>
      <c r="U10" s="194"/>
      <c r="V10" s="194"/>
      <c r="W10" s="194"/>
      <c r="X10" s="194"/>
      <c r="Y10" s="194"/>
      <c r="Z10" s="194"/>
      <c r="AA10" s="194"/>
      <c r="AB10" s="194"/>
      <c r="AC10" s="194"/>
      <c r="AD10" s="194"/>
      <c r="AE10" s="194"/>
      <c r="AF10" s="194"/>
      <c r="AG10" s="194"/>
      <c r="AH10" s="194"/>
      <c r="AI10" s="194"/>
      <c r="AJ10" s="194"/>
      <c r="AK10" s="194"/>
      <c r="AL10" s="194"/>
      <c r="AM10" s="194"/>
      <c r="AN10" s="194"/>
      <c r="AO10" s="194"/>
      <c r="AP10" s="194"/>
      <c r="AQ10" s="194"/>
      <c r="AR10" s="194"/>
      <c r="AS10" s="194"/>
      <c r="AT10" s="194"/>
      <c r="AU10" s="194"/>
      <c r="AV10" s="194"/>
      <c r="AW10" s="194"/>
      <c r="AX10" s="195"/>
      <c r="AY10" s="101"/>
      <c r="AZ10" s="102"/>
      <c r="BA10" s="108"/>
      <c r="BB10" s="109" t="n">
        <v>1</v>
      </c>
      <c r="BC10" s="109" t="n">
        <v>2</v>
      </c>
      <c r="BD10" s="109" t="n">
        <v>3</v>
      </c>
      <c r="BE10" s="109" t="n">
        <v>4</v>
      </c>
      <c r="BF10" s="109" t="n">
        <v>5</v>
      </c>
      <c r="BG10" s="109" t="n">
        <v>6</v>
      </c>
      <c r="BH10" s="109" t="n">
        <v>7</v>
      </c>
      <c r="BI10" s="108" t="n">
        <v>8</v>
      </c>
      <c r="BJ10" s="108" t="n">
        <v>9</v>
      </c>
      <c r="BK10" s="108" t="n">
        <v>10</v>
      </c>
      <c r="BL10" s="108" t="n">
        <v>11</v>
      </c>
      <c r="BM10" s="108" t="n">
        <v>12</v>
      </c>
      <c r="BN10" s="108" t="n">
        <v>13</v>
      </c>
      <c r="BO10" s="108" t="n">
        <v>14</v>
      </c>
      <c r="BP10" s="108" t="n">
        <v>15</v>
      </c>
      <c r="BQ10" s="108" t="n">
        <v>16</v>
      </c>
      <c r="BR10" s="108" t="n">
        <v>17</v>
      </c>
      <c r="BS10" s="108" t="n">
        <v>18</v>
      </c>
      <c r="BT10" s="110" t="n">
        <v>19</v>
      </c>
      <c r="BU10" s="108" t="n">
        <v>20</v>
      </c>
      <c r="BV10" s="108" t="n">
        <v>21</v>
      </c>
      <c r="BW10" s="108" t="n">
        <v>22</v>
      </c>
      <c r="BX10" s="108" t="n">
        <v>23</v>
      </c>
      <c r="BY10" s="108" t="n">
        <v>24</v>
      </c>
      <c r="BZ10" s="108" t="n">
        <v>25</v>
      </c>
      <c r="CA10" s="108" t="n">
        <v>26</v>
      </c>
      <c r="CB10" s="108" t="n">
        <v>27</v>
      </c>
      <c r="CC10" s="108" t="n">
        <v>28</v>
      </c>
      <c r="CD10" s="108" t="n">
        <v>29</v>
      </c>
      <c r="CE10" s="108" t="n">
        <v>30</v>
      </c>
      <c r="CF10" s="108" t="n">
        <v>31</v>
      </c>
      <c r="CG10" s="108" t="n">
        <v>32</v>
      </c>
      <c r="CH10" s="108" t="n">
        <v>33</v>
      </c>
      <c r="CI10" s="108" t="n">
        <v>34</v>
      </c>
      <c r="CJ10" s="108" t="n">
        <v>35</v>
      </c>
      <c r="CK10" s="108" t="n">
        <v>36</v>
      </c>
      <c r="CL10" s="108" t="n">
        <v>37</v>
      </c>
      <c r="CM10" s="108" t="n">
        <v>38</v>
      </c>
      <c r="CN10" s="108" t="n">
        <v>39</v>
      </c>
      <c r="CO10" s="108" t="n">
        <v>40</v>
      </c>
      <c r="CP10" s="108" t="n">
        <v>41</v>
      </c>
      <c r="CQ10" s="108" t="n">
        <v>42</v>
      </c>
      <c r="CR10" s="108" t="n">
        <v>43</v>
      </c>
      <c r="CS10" s="108"/>
      <c r="CT10" s="108"/>
      <c r="CU10" s="108"/>
      <c r="CV10" s="108"/>
      <c r="CW10" s="108"/>
      <c r="CX10" s="108"/>
      <c r="CY10" s="108"/>
      <c r="CZ10" s="108"/>
      <c r="DA10" s="108"/>
      <c r="DB10" s="108"/>
      <c r="DC10" s="108"/>
      <c r="DD10" s="108"/>
      <c r="DE10" s="108"/>
      <c r="DF10" s="108"/>
      <c r="DG10" s="108"/>
      <c r="DH10" s="108"/>
      <c r="DI10" s="108"/>
      <c r="DJ10" s="108"/>
      <c r="DK10" s="108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</row>
    <row r="11" s="208" customFormat="true" ht="16.5" hidden="false" customHeight="true" outlineLevel="0" collapsed="false">
      <c r="A11" s="196" t="n">
        <v>1</v>
      </c>
      <c r="B11" s="197" t="n">
        <f aca="false">AZ11</f>
        <v>13</v>
      </c>
      <c r="C11" s="197" t="n">
        <v>174</v>
      </c>
      <c r="D11" s="198" t="s">
        <v>108</v>
      </c>
      <c r="E11" s="199" t="s">
        <v>109</v>
      </c>
      <c r="F11" s="200"/>
      <c r="G11" s="201"/>
      <c r="H11" s="202" t="n">
        <v>5</v>
      </c>
      <c r="I11" s="202" t="n">
        <v>15</v>
      </c>
      <c r="J11" s="202" t="n">
        <v>15</v>
      </c>
      <c r="K11" s="202" t="n">
        <v>1</v>
      </c>
      <c r="L11" s="202" t="n">
        <v>1</v>
      </c>
      <c r="M11" s="202" t="n">
        <v>1</v>
      </c>
      <c r="N11" s="202" t="n">
        <v>1</v>
      </c>
      <c r="O11" s="202" t="n">
        <v>4</v>
      </c>
      <c r="P11" s="202" t="n">
        <v>2</v>
      </c>
      <c r="Q11" s="202" t="n">
        <v>2</v>
      </c>
      <c r="R11" s="202" t="n">
        <v>2</v>
      </c>
      <c r="S11" s="202" t="n">
        <v>15</v>
      </c>
      <c r="T11" s="202" t="n">
        <v>15</v>
      </c>
      <c r="U11" s="202" t="n">
        <v>2</v>
      </c>
      <c r="V11" s="202" t="n">
        <v>15</v>
      </c>
      <c r="W11" s="202" t="n">
        <v>15</v>
      </c>
      <c r="X11" s="202" t="n">
        <v>15</v>
      </c>
      <c r="Y11" s="202" t="n">
        <v>15</v>
      </c>
      <c r="Z11" s="202" t="n">
        <v>15</v>
      </c>
      <c r="AA11" s="202" t="n">
        <v>15</v>
      </c>
      <c r="AB11" s="202" t="n">
        <v>15</v>
      </c>
      <c r="AC11" s="202" t="n">
        <v>15</v>
      </c>
      <c r="AD11" s="202" t="n">
        <v>15</v>
      </c>
      <c r="AE11" s="202" t="n">
        <v>15</v>
      </c>
      <c r="AF11" s="202" t="n">
        <v>15</v>
      </c>
      <c r="AG11" s="202" t="n">
        <v>15</v>
      </c>
      <c r="AH11" s="202" t="n">
        <v>15</v>
      </c>
      <c r="AI11" s="202" t="n">
        <v>15</v>
      </c>
      <c r="AJ11" s="202" t="n">
        <v>15</v>
      </c>
      <c r="AK11" s="202" t="n">
        <v>15</v>
      </c>
      <c r="AL11" s="202" t="n">
        <v>15</v>
      </c>
      <c r="AM11" s="202" t="n">
        <v>15</v>
      </c>
      <c r="AN11" s="202" t="n">
        <v>15</v>
      </c>
      <c r="AO11" s="202" t="n">
        <v>15</v>
      </c>
      <c r="AP11" s="202" t="n">
        <v>15</v>
      </c>
      <c r="AQ11" s="202" t="n">
        <v>15</v>
      </c>
      <c r="AR11" s="202" t="n">
        <v>15</v>
      </c>
      <c r="AS11" s="202" t="n">
        <v>15</v>
      </c>
      <c r="AT11" s="202" t="n">
        <v>15</v>
      </c>
      <c r="AU11" s="202" t="n">
        <v>15</v>
      </c>
      <c r="AV11" s="202" t="n">
        <v>15</v>
      </c>
      <c r="AW11" s="202" t="n">
        <v>15</v>
      </c>
      <c r="AX11" s="202" t="n">
        <v>15</v>
      </c>
      <c r="AY11" s="203" t="n">
        <f aca="false">SUM(I11:AX11)</f>
        <v>511</v>
      </c>
      <c r="AZ11" s="204" t="n">
        <f aca="false">BA11+H11</f>
        <v>13</v>
      </c>
      <c r="BA11" s="205" t="n">
        <f aca="false">SUMIF($I$5:$AX$5,"&lt;="&amp;$AZ$5,$BB11:$BH11)</f>
        <v>8</v>
      </c>
      <c r="BB11" s="206" t="n">
        <f aca="false">SMALL($I11:$AX11,I$5)</f>
        <v>1</v>
      </c>
      <c r="BC11" s="206" t="n">
        <f aca="false">SMALL($I11:$AX11,J$5)</f>
        <v>1</v>
      </c>
      <c r="BD11" s="206" t="n">
        <f aca="false">SMALL($I11:$AX11,K$5)</f>
        <v>1</v>
      </c>
      <c r="BE11" s="206" t="n">
        <f aca="false">SMALL($I11:$AX11,L$5)</f>
        <v>1</v>
      </c>
      <c r="BF11" s="206" t="n">
        <f aca="false">SMALL($I11:$AX11,M$5)</f>
        <v>2</v>
      </c>
      <c r="BG11" s="206" t="n">
        <f aca="false">SMALL($I11:$AX11,N$5)</f>
        <v>2</v>
      </c>
      <c r="BH11" s="206" t="n">
        <f aca="false">SMALL($I11:$AX11,O$5)</f>
        <v>2</v>
      </c>
      <c r="BI11" s="206" t="n">
        <f aca="false">SMALL($I11:$AX11,P$5)</f>
        <v>2</v>
      </c>
      <c r="BJ11" s="206" t="n">
        <f aca="false">SMALL($I11:$AX11,Q$5)</f>
        <v>4</v>
      </c>
      <c r="BK11" s="206" t="n">
        <f aca="false">SMALL($I11:$AX11,R$5)</f>
        <v>15</v>
      </c>
      <c r="BL11" s="206" t="n">
        <f aca="false">SMALL($I11:$AX11,S$5)</f>
        <v>15</v>
      </c>
      <c r="BM11" s="206" t="n">
        <f aca="false">SMALL($I11:$AX11,T$5)</f>
        <v>15</v>
      </c>
      <c r="BN11" s="206" t="n">
        <f aca="false">SMALL($I11:$AX11,U$5)</f>
        <v>15</v>
      </c>
      <c r="BO11" s="206" t="n">
        <f aca="false">SMALL($I11:$AX11,V$5)</f>
        <v>15</v>
      </c>
      <c r="BP11" s="206" t="n">
        <f aca="false">SMALL($I11:$AX11,W$5)</f>
        <v>15</v>
      </c>
      <c r="BQ11" s="206" t="n">
        <f aca="false">SMALL($I11:$AX11,X$5)</f>
        <v>15</v>
      </c>
      <c r="BR11" s="206" t="n">
        <f aca="false">SMALL($I11:$AX11,Y$5)</f>
        <v>15</v>
      </c>
      <c r="BS11" s="206" t="n">
        <f aca="false">SMALL($I11:$AX11,Z$5)</f>
        <v>15</v>
      </c>
      <c r="BT11" s="206" t="n">
        <f aca="false">SMALL($I11:$AX11,AA$5)</f>
        <v>15</v>
      </c>
      <c r="BU11" s="206" t="n">
        <f aca="false">SMALL($I11:$AX11,AB$5)</f>
        <v>15</v>
      </c>
      <c r="BV11" s="206" t="n">
        <f aca="false">SMALL($I11:$AX11,AC$5)</f>
        <v>15</v>
      </c>
      <c r="BW11" s="206" t="n">
        <f aca="false">SMALL($I11:$AX11,AD$5)</f>
        <v>15</v>
      </c>
      <c r="BX11" s="206" t="n">
        <f aca="false">SMALL($I11:$AX11,AE$5)</f>
        <v>15</v>
      </c>
      <c r="BY11" s="206" t="n">
        <f aca="false">SMALL($I11:$AX11,AG$5)</f>
        <v>15</v>
      </c>
      <c r="BZ11" s="206" t="n">
        <f aca="false">SMALL($I11:$AX11,AH$5)</f>
        <v>15</v>
      </c>
      <c r="CA11" s="206" t="n">
        <f aca="false">SMALL($I11:$AX11,AI$5)</f>
        <v>15</v>
      </c>
      <c r="CB11" s="206" t="n">
        <f aca="false">SMALL($I11:$AX11,AJ$5)</f>
        <v>15</v>
      </c>
      <c r="CC11" s="206" t="n">
        <f aca="false">SMALL($I11:$AX11,AK$5)</f>
        <v>15</v>
      </c>
      <c r="CD11" s="206" t="e">
        <f aca="false">SMALL($I11:$AX11,#REF!)</f>
        <v>#REF!</v>
      </c>
      <c r="CE11" s="206" t="n">
        <f aca="false">SMALL($I11:$AX11,AL$5)</f>
        <v>15</v>
      </c>
      <c r="CF11" s="206" t="n">
        <f aca="false">SMALL($I11:$AX11,AM$5)</f>
        <v>15</v>
      </c>
      <c r="CG11" s="206" t="n">
        <f aca="false">SMALL($I11:$AX11,AN$5)</f>
        <v>15</v>
      </c>
      <c r="CH11" s="206" t="n">
        <f aca="false">SMALL($I11:$AX11,AO$5)</f>
        <v>15</v>
      </c>
      <c r="CI11" s="206" t="n">
        <f aca="false">SMALL($I11:$AX11,AP$5)</f>
        <v>15</v>
      </c>
      <c r="CJ11" s="206" t="n">
        <f aca="false">SMALL($I11:$AX11,AQ$5)</f>
        <v>15</v>
      </c>
      <c r="CK11" s="206" t="n">
        <f aca="false">SMALL($I11:$AX11,AR$5)</f>
        <v>15</v>
      </c>
      <c r="CL11" s="206" t="n">
        <f aca="false">SMALL($I11:$AX11,AS$5)</f>
        <v>15</v>
      </c>
      <c r="CM11" s="206" t="n">
        <f aca="false">SMALL($I11:$AX11,AT$5)</f>
        <v>15</v>
      </c>
      <c r="CN11" s="206" t="n">
        <f aca="false">SMALL($I11:$AX11,AU$5)</f>
        <v>15</v>
      </c>
      <c r="CO11" s="206" t="n">
        <f aca="false">SMALL($I11:$AX11,AV$5)</f>
        <v>15</v>
      </c>
      <c r="CP11" s="206" t="n">
        <f aca="false">SMALL($I11:$AX11,AW$5)</f>
        <v>15</v>
      </c>
      <c r="CQ11" s="206" t="n">
        <f aca="false">SMALL($I11:$AX11,AX$5)</f>
        <v>15</v>
      </c>
      <c r="CR11" s="206"/>
      <c r="CS11" s="207"/>
      <c r="CT11" s="207" t="n">
        <f aca="false">SMALL($I11:$AX11,AZ$5)</f>
        <v>2</v>
      </c>
      <c r="CU11" s="207" t="e">
        <f aca="false">SMALL($I11:$AX11,H$5)</f>
        <v>#VALUE!</v>
      </c>
      <c r="CV11" s="207" t="e">
        <f aca="false">SMALL($I11:$AX11,#REF!)</f>
        <v>#REF!</v>
      </c>
      <c r="CW11" s="207" t="e">
        <f aca="false">SMALL($I11:$AX11,BD$5)</f>
        <v>#VALUE!</v>
      </c>
      <c r="CX11" s="207" t="e">
        <f aca="false">SMALL($I11:$AX11,BE$5)</f>
        <v>#VALUE!</v>
      </c>
      <c r="CY11" s="207" t="e">
        <f aca="false">SMALL($I11:$AX11,BF$5)</f>
        <v>#VALUE!</v>
      </c>
      <c r="CZ11" s="207" t="e">
        <f aca="false">SMALL($I11:$AX11,#REF!)</f>
        <v>#REF!</v>
      </c>
      <c r="DA11" s="207" t="e">
        <f aca="false">SMALL($I11:$AX11,#REF!)</f>
        <v>#REF!</v>
      </c>
      <c r="DB11" s="207" t="e">
        <f aca="false">SMALL($I11:$AX11,#REF!)</f>
        <v>#REF!</v>
      </c>
      <c r="DC11" s="207" t="e">
        <f aca="false">SMALL($I11:$AX11,BG$5)</f>
        <v>#VALUE!</v>
      </c>
      <c r="DD11" s="207" t="e">
        <f aca="false">SMALL($I11:$AX11,BH$5)</f>
        <v>#VALUE!</v>
      </c>
      <c r="DE11" s="207" t="e">
        <f aca="false">SMALL($I11:$AX11,BI$5)</f>
        <v>#VALUE!</v>
      </c>
      <c r="DF11" s="207" t="e">
        <f aca="false">SMALL($I11:$AX11,BJ$5)</f>
        <v>#VALUE!</v>
      </c>
      <c r="DG11" s="207" t="e">
        <f aca="false">SMALL($I11:$AX11,BK$5)</f>
        <v>#VALUE!</v>
      </c>
      <c r="DH11" s="207"/>
      <c r="DI11" s="207"/>
      <c r="DJ11" s="207"/>
      <c r="DK11" s="207"/>
    </row>
    <row r="12" s="208" customFormat="true" ht="16.5" hidden="false" customHeight="true" outlineLevel="0" collapsed="false">
      <c r="A12" s="209" t="n">
        <v>2</v>
      </c>
      <c r="B12" s="210" t="n">
        <f aca="false">AZ12</f>
        <v>24</v>
      </c>
      <c r="C12" s="210" t="n">
        <v>181</v>
      </c>
      <c r="D12" s="211" t="s">
        <v>110</v>
      </c>
      <c r="E12" s="212" t="s">
        <v>111</v>
      </c>
      <c r="F12" s="212"/>
      <c r="G12" s="213"/>
      <c r="H12" s="202"/>
      <c r="I12" s="202" t="n">
        <v>7</v>
      </c>
      <c r="J12" s="202" t="n">
        <v>15</v>
      </c>
      <c r="K12" s="202" t="n">
        <v>15</v>
      </c>
      <c r="L12" s="202" t="n">
        <v>15</v>
      </c>
      <c r="M12" s="202" t="n">
        <v>4</v>
      </c>
      <c r="N12" s="202" t="n">
        <v>5</v>
      </c>
      <c r="O12" s="202" t="n">
        <v>6</v>
      </c>
      <c r="P12" s="202" t="n">
        <v>15</v>
      </c>
      <c r="Q12" s="202" t="n">
        <v>15</v>
      </c>
      <c r="R12" s="202" t="n">
        <v>15</v>
      </c>
      <c r="S12" s="202" t="n">
        <v>1</v>
      </c>
      <c r="T12" s="202" t="n">
        <v>1</v>
      </c>
      <c r="U12" s="202" t="n">
        <v>15</v>
      </c>
      <c r="V12" s="202" t="n">
        <v>15</v>
      </c>
      <c r="W12" s="202" t="n">
        <v>15</v>
      </c>
      <c r="X12" s="202" t="n">
        <v>15</v>
      </c>
      <c r="Y12" s="202" t="n">
        <v>15</v>
      </c>
      <c r="Z12" s="202" t="n">
        <v>15</v>
      </c>
      <c r="AA12" s="202" t="n">
        <v>15</v>
      </c>
      <c r="AB12" s="202" t="n">
        <v>15</v>
      </c>
      <c r="AC12" s="202" t="n">
        <v>15</v>
      </c>
      <c r="AD12" s="202" t="n">
        <v>15</v>
      </c>
      <c r="AE12" s="202" t="n">
        <v>15</v>
      </c>
      <c r="AF12" s="202" t="n">
        <v>15</v>
      </c>
      <c r="AG12" s="202" t="n">
        <v>15</v>
      </c>
      <c r="AH12" s="202" t="n">
        <v>15</v>
      </c>
      <c r="AI12" s="202" t="n">
        <v>15</v>
      </c>
      <c r="AJ12" s="202" t="n">
        <v>15</v>
      </c>
      <c r="AK12" s="202" t="n">
        <v>15</v>
      </c>
      <c r="AL12" s="202" t="n">
        <v>15</v>
      </c>
      <c r="AM12" s="202" t="n">
        <v>15</v>
      </c>
      <c r="AN12" s="202" t="n">
        <v>15</v>
      </c>
      <c r="AO12" s="202" t="n">
        <v>15</v>
      </c>
      <c r="AP12" s="202" t="n">
        <v>15</v>
      </c>
      <c r="AQ12" s="202" t="n">
        <v>15</v>
      </c>
      <c r="AR12" s="202" t="n">
        <v>15</v>
      </c>
      <c r="AS12" s="202" t="n">
        <v>15</v>
      </c>
      <c r="AT12" s="202" t="n">
        <v>15</v>
      </c>
      <c r="AU12" s="202" t="n">
        <v>15</v>
      </c>
      <c r="AV12" s="202" t="n">
        <v>15</v>
      </c>
      <c r="AW12" s="202" t="n">
        <v>15</v>
      </c>
      <c r="AX12" s="202" t="n">
        <v>15</v>
      </c>
      <c r="AY12" s="214" t="n">
        <f aca="false">SUM(I12:AX12)</f>
        <v>564</v>
      </c>
      <c r="AZ12" s="215" t="n">
        <f aca="false">BA12+H12</f>
        <v>24</v>
      </c>
      <c r="BA12" s="205" t="n">
        <f aca="false">SUMIF($I$5:$AX$5,"&lt;="&amp;$AZ$5,$BB12:$BH12)</f>
        <v>24</v>
      </c>
      <c r="BB12" s="206" t="n">
        <f aca="false">SMALL($I12:$AX12,I$5)</f>
        <v>1</v>
      </c>
      <c r="BC12" s="206" t="n">
        <f aca="false">SMALL($I12:$AX12,J$5)</f>
        <v>1</v>
      </c>
      <c r="BD12" s="206" t="n">
        <f aca="false">SMALL($I12:$AX12,K$5)</f>
        <v>4</v>
      </c>
      <c r="BE12" s="206" t="n">
        <f aca="false">SMALL($I12:$AX12,L$5)</f>
        <v>5</v>
      </c>
      <c r="BF12" s="206" t="n">
        <f aca="false">SMALL($I12:$AX12,M$5)</f>
        <v>6</v>
      </c>
      <c r="BG12" s="206" t="n">
        <f aca="false">SMALL($I12:$AX12,N$5)</f>
        <v>7</v>
      </c>
      <c r="BH12" s="206" t="n">
        <f aca="false">SMALL($I12:$AX12,O$5)</f>
        <v>15</v>
      </c>
      <c r="BI12" s="206" t="n">
        <f aca="false">SMALL($I12:$AX12,P$5)</f>
        <v>15</v>
      </c>
      <c r="BJ12" s="206" t="n">
        <f aca="false">SMALL($I12:$AX12,Q$5)</f>
        <v>15</v>
      </c>
      <c r="BK12" s="206" t="n">
        <f aca="false">SMALL($I12:$AX12,R$5)</f>
        <v>15</v>
      </c>
      <c r="BL12" s="206" t="n">
        <f aca="false">SMALL($I12:$AX12,S$5)</f>
        <v>15</v>
      </c>
      <c r="BM12" s="206" t="n">
        <f aca="false">SMALL($I12:$AX12,T$5)</f>
        <v>15</v>
      </c>
      <c r="BN12" s="206" t="n">
        <f aca="false">SMALL($I12:$AX12,U$5)</f>
        <v>15</v>
      </c>
      <c r="BO12" s="206" t="n">
        <f aca="false">SMALL($I12:$AX12,V$5)</f>
        <v>15</v>
      </c>
      <c r="BP12" s="206" t="n">
        <f aca="false">SMALL($I12:$AX12,W$5)</f>
        <v>15</v>
      </c>
      <c r="BQ12" s="206" t="n">
        <f aca="false">SMALL($I12:$AX12,X$5)</f>
        <v>15</v>
      </c>
      <c r="BR12" s="206" t="n">
        <f aca="false">SMALL($I12:$AX12,Y$5)</f>
        <v>15</v>
      </c>
      <c r="BS12" s="206" t="n">
        <f aca="false">SMALL($I12:$AX12,Z$5)</f>
        <v>15</v>
      </c>
      <c r="BT12" s="206" t="n">
        <f aca="false">SMALL($I12:$AX12,AA$5)</f>
        <v>15</v>
      </c>
      <c r="BU12" s="206" t="n">
        <f aca="false">SMALL($I12:$AX12,AB$5)</f>
        <v>15</v>
      </c>
      <c r="BV12" s="206" t="n">
        <f aca="false">SMALL($I12:$AX12,AC$5)</f>
        <v>15</v>
      </c>
      <c r="BW12" s="206" t="n">
        <f aca="false">SMALL($I12:$AX12,AD$5)</f>
        <v>15</v>
      </c>
      <c r="BX12" s="206" t="n">
        <f aca="false">SMALL($I12:$AX12,AE$5)</f>
        <v>15</v>
      </c>
      <c r="BY12" s="206" t="n">
        <f aca="false">SMALL($I12:$AX12,AG$5)</f>
        <v>15</v>
      </c>
      <c r="BZ12" s="206" t="n">
        <f aca="false">SMALL($I12:$AX12,AH$5)</f>
        <v>15</v>
      </c>
      <c r="CA12" s="206" t="n">
        <f aca="false">SMALL($I12:$AX12,AI$5)</f>
        <v>15</v>
      </c>
      <c r="CB12" s="206" t="n">
        <f aca="false">SMALL($I12:$AX12,AJ$5)</f>
        <v>15</v>
      </c>
      <c r="CC12" s="206" t="n">
        <f aca="false">SMALL($I12:$AX12,AK$5)</f>
        <v>15</v>
      </c>
      <c r="CD12" s="206" t="e">
        <f aca="false">SMALL($I12:$AX12,#REF!)</f>
        <v>#REF!</v>
      </c>
      <c r="CE12" s="206" t="n">
        <f aca="false">SMALL($I12:$AX12,AL$5)</f>
        <v>15</v>
      </c>
      <c r="CF12" s="206" t="n">
        <f aca="false">SMALL($I12:$AX12,AM$5)</f>
        <v>15</v>
      </c>
      <c r="CG12" s="206" t="n">
        <f aca="false">SMALL($I12:$AX12,AN$5)</f>
        <v>15</v>
      </c>
      <c r="CH12" s="206" t="n">
        <f aca="false">SMALL($I12:$AX12,AO$5)</f>
        <v>15</v>
      </c>
      <c r="CI12" s="206" t="n">
        <f aca="false">SMALL($I12:$AX12,AP$5)</f>
        <v>15</v>
      </c>
      <c r="CJ12" s="206" t="n">
        <f aca="false">SMALL($I12:$AX12,AQ$5)</f>
        <v>15</v>
      </c>
      <c r="CK12" s="206" t="n">
        <f aca="false">SMALL($I12:$AX12,AR$5)</f>
        <v>15</v>
      </c>
      <c r="CL12" s="206" t="n">
        <f aca="false">SMALL($I12:$AX12,AS$5)</f>
        <v>15</v>
      </c>
      <c r="CM12" s="206" t="n">
        <f aca="false">SMALL($I12:$AX12,AT$5)</f>
        <v>15</v>
      </c>
      <c r="CN12" s="206" t="n">
        <f aca="false">SMALL($I12:$AX12,AU$5)</f>
        <v>15</v>
      </c>
      <c r="CO12" s="206" t="n">
        <f aca="false">SMALL($I12:$AX12,AV$5)</f>
        <v>15</v>
      </c>
      <c r="CP12" s="206" t="n">
        <f aca="false">SMALL($I12:$AX12,AW$5)</f>
        <v>15</v>
      </c>
      <c r="CQ12" s="206" t="n">
        <f aca="false">SMALL($I12:$AX12,AX$5)</f>
        <v>15</v>
      </c>
      <c r="CR12" s="206"/>
      <c r="CS12" s="207"/>
      <c r="CT12" s="207" t="n">
        <f aca="false">SMALL($I12:$AX12,AZ$5)</f>
        <v>7</v>
      </c>
      <c r="CU12" s="207" t="e">
        <f aca="false">SMALL($I12:$AX12,H$5)</f>
        <v>#VALUE!</v>
      </c>
      <c r="CV12" s="207" t="e">
        <f aca="false">SMALL($I12:$AX12,#REF!)</f>
        <v>#REF!</v>
      </c>
      <c r="CW12" s="207" t="e">
        <f aca="false">SMALL($I12:$AX12,BD$5)</f>
        <v>#VALUE!</v>
      </c>
      <c r="CX12" s="207" t="e">
        <f aca="false">SMALL($I12:$AX12,BE$5)</f>
        <v>#VALUE!</v>
      </c>
      <c r="CY12" s="207" t="e">
        <f aca="false">SMALL($I12:$AX12,BF$5)</f>
        <v>#VALUE!</v>
      </c>
      <c r="CZ12" s="207" t="e">
        <f aca="false">SMALL($I12:$AX12,#REF!)</f>
        <v>#REF!</v>
      </c>
      <c r="DA12" s="207" t="e">
        <f aca="false">SMALL($I12:$AX12,#REF!)</f>
        <v>#REF!</v>
      </c>
      <c r="DB12" s="207" t="e">
        <f aca="false">SMALL($I12:$AX12,#REF!)</f>
        <v>#REF!</v>
      </c>
      <c r="DC12" s="207" t="e">
        <f aca="false">SMALL($I12:$AX12,BG$5)</f>
        <v>#VALUE!</v>
      </c>
      <c r="DD12" s="207" t="e">
        <f aca="false">SMALL($I12:$AX12,BH$5)</f>
        <v>#VALUE!</v>
      </c>
      <c r="DE12" s="207" t="e">
        <f aca="false">SMALL($I12:$AX12,BI$5)</f>
        <v>#VALUE!</v>
      </c>
      <c r="DF12" s="207" t="e">
        <f aca="false">SMALL($I12:$AX12,BJ$5)</f>
        <v>#VALUE!</v>
      </c>
      <c r="DG12" s="207" t="e">
        <f aca="false">SMALL($I12:$AX12,BK$5)</f>
        <v>#VALUE!</v>
      </c>
      <c r="DH12" s="207"/>
      <c r="DI12" s="207"/>
      <c r="DJ12" s="207"/>
      <c r="DK12" s="207"/>
    </row>
    <row r="13" s="208" customFormat="true" ht="16.5" hidden="false" customHeight="true" outlineLevel="0" collapsed="false">
      <c r="A13" s="209" t="n">
        <f aca="false">A12+1</f>
        <v>3</v>
      </c>
      <c r="B13" s="210" t="n">
        <f aca="false">AZ13</f>
        <v>33</v>
      </c>
      <c r="C13" s="210" t="n">
        <v>165</v>
      </c>
      <c r="D13" s="211" t="s">
        <v>112</v>
      </c>
      <c r="E13" s="212" t="s">
        <v>113</v>
      </c>
      <c r="F13" s="216"/>
      <c r="G13" s="217"/>
      <c r="H13" s="202"/>
      <c r="I13" s="202" t="n">
        <v>6</v>
      </c>
      <c r="J13" s="202" t="n">
        <v>15</v>
      </c>
      <c r="K13" s="202" t="n">
        <v>2</v>
      </c>
      <c r="L13" s="202" t="n">
        <v>15</v>
      </c>
      <c r="M13" s="202" t="n">
        <v>15</v>
      </c>
      <c r="N13" s="202" t="n">
        <v>2</v>
      </c>
      <c r="O13" s="202" t="n">
        <v>2</v>
      </c>
      <c r="P13" s="202" t="n">
        <v>15</v>
      </c>
      <c r="Q13" s="202" t="n">
        <v>6</v>
      </c>
      <c r="R13" s="202" t="n">
        <v>15</v>
      </c>
      <c r="S13" s="202" t="n">
        <v>15</v>
      </c>
      <c r="T13" s="202" t="n">
        <v>15</v>
      </c>
      <c r="U13" s="202" t="n">
        <v>15</v>
      </c>
      <c r="V13" s="202" t="n">
        <v>15</v>
      </c>
      <c r="W13" s="202" t="n">
        <v>15</v>
      </c>
      <c r="X13" s="202" t="n">
        <v>15</v>
      </c>
      <c r="Y13" s="202" t="n">
        <v>15</v>
      </c>
      <c r="Z13" s="202" t="n">
        <v>15</v>
      </c>
      <c r="AA13" s="202" t="n">
        <v>15</v>
      </c>
      <c r="AB13" s="202" t="n">
        <v>15</v>
      </c>
      <c r="AC13" s="202" t="n">
        <v>15</v>
      </c>
      <c r="AD13" s="202" t="n">
        <v>15</v>
      </c>
      <c r="AE13" s="202" t="n">
        <v>15</v>
      </c>
      <c r="AF13" s="202" t="n">
        <v>15</v>
      </c>
      <c r="AG13" s="202" t="n">
        <v>15</v>
      </c>
      <c r="AH13" s="202" t="n">
        <v>15</v>
      </c>
      <c r="AI13" s="202" t="n">
        <v>15</v>
      </c>
      <c r="AJ13" s="202" t="n">
        <v>15</v>
      </c>
      <c r="AK13" s="202" t="n">
        <v>15</v>
      </c>
      <c r="AL13" s="202" t="n">
        <v>15</v>
      </c>
      <c r="AM13" s="202" t="n">
        <v>15</v>
      </c>
      <c r="AN13" s="202" t="n">
        <v>15</v>
      </c>
      <c r="AO13" s="202" t="n">
        <v>15</v>
      </c>
      <c r="AP13" s="202" t="n">
        <v>15</v>
      </c>
      <c r="AQ13" s="202" t="n">
        <v>15</v>
      </c>
      <c r="AR13" s="202" t="n">
        <v>15</v>
      </c>
      <c r="AS13" s="202" t="n">
        <v>15</v>
      </c>
      <c r="AT13" s="202" t="n">
        <v>15</v>
      </c>
      <c r="AU13" s="202" t="n">
        <v>15</v>
      </c>
      <c r="AV13" s="202" t="n">
        <v>15</v>
      </c>
      <c r="AW13" s="202" t="n">
        <v>15</v>
      </c>
      <c r="AX13" s="202" t="n">
        <v>15</v>
      </c>
      <c r="AY13" s="214" t="n">
        <f aca="false">SUM(I13:AX13)</f>
        <v>573</v>
      </c>
      <c r="AZ13" s="215" t="n">
        <f aca="false">BA13+H13</f>
        <v>33</v>
      </c>
      <c r="BA13" s="205" t="n">
        <f aca="false">SUMIF($I$5:$AX$5,"&lt;="&amp;$AZ$5,$BB13:$BH13)</f>
        <v>33</v>
      </c>
      <c r="BB13" s="206" t="n">
        <f aca="false">SMALL($I13:$AX13,I$5)</f>
        <v>2</v>
      </c>
      <c r="BC13" s="206" t="n">
        <f aca="false">SMALL($I13:$AX13,J$5)</f>
        <v>2</v>
      </c>
      <c r="BD13" s="206" t="n">
        <f aca="false">SMALL($I13:$AX13,K$5)</f>
        <v>2</v>
      </c>
      <c r="BE13" s="206" t="n">
        <f aca="false">SMALL($I13:$AX13,L$5)</f>
        <v>6</v>
      </c>
      <c r="BF13" s="206" t="n">
        <f aca="false">SMALL($I13:$AX13,M$5)</f>
        <v>6</v>
      </c>
      <c r="BG13" s="206" t="n">
        <f aca="false">SMALL($I13:$AX13,N$5)</f>
        <v>15</v>
      </c>
      <c r="BH13" s="206" t="n">
        <f aca="false">SMALL($I13:$AX13,O$5)</f>
        <v>15</v>
      </c>
      <c r="BI13" s="206" t="n">
        <f aca="false">SMALL($I13:$AX13,P$5)</f>
        <v>15</v>
      </c>
      <c r="BJ13" s="206" t="n">
        <f aca="false">SMALL($I13:$AX13,Q$5)</f>
        <v>15</v>
      </c>
      <c r="BK13" s="206" t="n">
        <f aca="false">SMALL($I13:$AX13,R$5)</f>
        <v>15</v>
      </c>
      <c r="BL13" s="206" t="n">
        <f aca="false">SMALL($I13:$AX13,S$5)</f>
        <v>15</v>
      </c>
      <c r="BM13" s="206" t="n">
        <f aca="false">SMALL($I13:$AX13,T$5)</f>
        <v>15</v>
      </c>
      <c r="BN13" s="206" t="n">
        <f aca="false">SMALL($I13:$AX13,U$5)</f>
        <v>15</v>
      </c>
      <c r="BO13" s="206" t="n">
        <f aca="false">SMALL($I13:$AX13,V$5)</f>
        <v>15</v>
      </c>
      <c r="BP13" s="206" t="n">
        <f aca="false">SMALL($I13:$AX13,W$5)</f>
        <v>15</v>
      </c>
      <c r="BQ13" s="206" t="n">
        <f aca="false">SMALL($I13:$AX13,X$5)</f>
        <v>15</v>
      </c>
      <c r="BR13" s="206" t="n">
        <f aca="false">SMALL($I13:$AX13,Y$5)</f>
        <v>15</v>
      </c>
      <c r="BS13" s="206" t="n">
        <f aca="false">SMALL($I13:$AX13,Z$5)</f>
        <v>15</v>
      </c>
      <c r="BT13" s="206" t="n">
        <f aca="false">SMALL($I13:$AX13,AA$5)</f>
        <v>15</v>
      </c>
      <c r="BU13" s="206" t="n">
        <f aca="false">SMALL($I13:$AX13,AB$5)</f>
        <v>15</v>
      </c>
      <c r="BV13" s="206" t="n">
        <f aca="false">SMALL($I13:$AX13,AC$5)</f>
        <v>15</v>
      </c>
      <c r="BW13" s="206" t="n">
        <f aca="false">SMALL($I13:$AX13,AD$5)</f>
        <v>15</v>
      </c>
      <c r="BX13" s="206" t="n">
        <f aca="false">SMALL($I13:$AX13,AE$5)</f>
        <v>15</v>
      </c>
      <c r="BY13" s="206" t="n">
        <f aca="false">SMALL($I13:$AX13,AG$5)</f>
        <v>15</v>
      </c>
      <c r="BZ13" s="206" t="n">
        <f aca="false">SMALL($I13:$AX13,AH$5)</f>
        <v>15</v>
      </c>
      <c r="CA13" s="206" t="n">
        <f aca="false">SMALL($I13:$AX13,AI$5)</f>
        <v>15</v>
      </c>
      <c r="CB13" s="206" t="n">
        <f aca="false">SMALL($I13:$AX13,AJ$5)</f>
        <v>15</v>
      </c>
      <c r="CC13" s="206" t="n">
        <f aca="false">SMALL($I13:$AX13,AK$5)</f>
        <v>15</v>
      </c>
      <c r="CD13" s="206" t="e">
        <f aca="false">SMALL($I13:$AX13,#REF!)</f>
        <v>#REF!</v>
      </c>
      <c r="CE13" s="206" t="n">
        <f aca="false">SMALL($I13:$AX13,AL$5)</f>
        <v>15</v>
      </c>
      <c r="CF13" s="206" t="n">
        <f aca="false">SMALL($I13:$AX13,AM$5)</f>
        <v>15</v>
      </c>
      <c r="CG13" s="206" t="n">
        <f aca="false">SMALL($I13:$AX13,AN$5)</f>
        <v>15</v>
      </c>
      <c r="CH13" s="206" t="n">
        <f aca="false">SMALL($I13:$AX13,AO$5)</f>
        <v>15</v>
      </c>
      <c r="CI13" s="206" t="n">
        <f aca="false">SMALL($I13:$AX13,AP$5)</f>
        <v>15</v>
      </c>
      <c r="CJ13" s="206" t="n">
        <f aca="false">SMALL($I13:$AX13,AQ$5)</f>
        <v>15</v>
      </c>
      <c r="CK13" s="206" t="n">
        <f aca="false">SMALL($I13:$AX13,AR$5)</f>
        <v>15</v>
      </c>
      <c r="CL13" s="206" t="n">
        <f aca="false">SMALL($I13:$AX13,AS$5)</f>
        <v>15</v>
      </c>
      <c r="CM13" s="206" t="n">
        <f aca="false">SMALL($I13:$AX13,AT$5)</f>
        <v>15</v>
      </c>
      <c r="CN13" s="206" t="n">
        <f aca="false">SMALL($I13:$AX13,AU$5)</f>
        <v>15</v>
      </c>
      <c r="CO13" s="206" t="n">
        <f aca="false">SMALL($I13:$AX13,AV$5)</f>
        <v>15</v>
      </c>
      <c r="CP13" s="206" t="n">
        <f aca="false">SMALL($I13:$AX13,AW$5)</f>
        <v>15</v>
      </c>
      <c r="CQ13" s="206" t="n">
        <f aca="false">SMALL($I13:$AX13,AX$5)</f>
        <v>15</v>
      </c>
      <c r="CR13" s="206"/>
      <c r="CS13" s="207"/>
      <c r="CT13" s="207" t="n">
        <f aca="false">SMALL($I13:$AX13,AZ$5)</f>
        <v>15</v>
      </c>
      <c r="CU13" s="207" t="e">
        <f aca="false">SMALL($I13:$AX13,H$5)</f>
        <v>#VALUE!</v>
      </c>
      <c r="CV13" s="207" t="e">
        <f aca="false">SMALL($I13:$AX13,#REF!)</f>
        <v>#REF!</v>
      </c>
      <c r="CW13" s="207" t="e">
        <f aca="false">SMALL($I13:$AX13,BD$5)</f>
        <v>#VALUE!</v>
      </c>
      <c r="CX13" s="207" t="e">
        <f aca="false">SMALL($I13:$AX13,BE$5)</f>
        <v>#VALUE!</v>
      </c>
      <c r="CY13" s="207" t="e">
        <f aca="false">SMALL($I13:$AX13,BF$5)</f>
        <v>#VALUE!</v>
      </c>
      <c r="CZ13" s="207" t="e">
        <f aca="false">SMALL($I13:$AX13,#REF!)</f>
        <v>#REF!</v>
      </c>
      <c r="DA13" s="207" t="e">
        <f aca="false">SMALL($I13:$AX13,#REF!)</f>
        <v>#REF!</v>
      </c>
      <c r="DB13" s="207" t="e">
        <f aca="false">SMALL($I13:$AX13,#REF!)</f>
        <v>#REF!</v>
      </c>
      <c r="DC13" s="207" t="e">
        <f aca="false">SMALL($I13:$AX13,BG$5)</f>
        <v>#VALUE!</v>
      </c>
      <c r="DD13" s="207" t="e">
        <f aca="false">SMALL($I13:$AX13,BH$5)</f>
        <v>#VALUE!</v>
      </c>
      <c r="DE13" s="207" t="e">
        <f aca="false">SMALL($I13:$AX13,BI$5)</f>
        <v>#VALUE!</v>
      </c>
      <c r="DF13" s="207" t="e">
        <f aca="false">SMALL($I13:$AX13,BJ$5)</f>
        <v>#VALUE!</v>
      </c>
      <c r="DG13" s="207" t="e">
        <f aca="false">SMALL($I13:$AX13,BK$5)</f>
        <v>#VALUE!</v>
      </c>
      <c r="DH13" s="207"/>
      <c r="DI13" s="207"/>
      <c r="DJ13" s="207"/>
      <c r="DK13" s="207"/>
    </row>
    <row r="14" s="208" customFormat="true" ht="16.5" hidden="false" customHeight="true" outlineLevel="0" collapsed="false">
      <c r="A14" s="209" t="n">
        <f aca="false">A13+1</f>
        <v>4</v>
      </c>
      <c r="B14" s="210" t="n">
        <f aca="false">AZ14</f>
        <v>40</v>
      </c>
      <c r="C14" s="210" t="n">
        <v>133</v>
      </c>
      <c r="D14" s="218"/>
      <c r="E14" s="212" t="s">
        <v>114</v>
      </c>
      <c r="F14" s="216"/>
      <c r="G14" s="213"/>
      <c r="H14" s="202"/>
      <c r="I14" s="202" t="n">
        <v>3</v>
      </c>
      <c r="J14" s="202" t="n">
        <v>15</v>
      </c>
      <c r="K14" s="202" t="n">
        <v>15</v>
      </c>
      <c r="L14" s="202" t="n">
        <v>15</v>
      </c>
      <c r="M14" s="202" t="n">
        <v>2</v>
      </c>
      <c r="N14" s="202" t="n">
        <v>4</v>
      </c>
      <c r="O14" s="202" t="n">
        <v>15</v>
      </c>
      <c r="P14" s="202" t="n">
        <v>15</v>
      </c>
      <c r="Q14" s="202" t="n">
        <v>1</v>
      </c>
      <c r="R14" s="202" t="n">
        <v>15</v>
      </c>
      <c r="S14" s="202" t="n">
        <v>15</v>
      </c>
      <c r="T14" s="202" t="n">
        <v>15</v>
      </c>
      <c r="U14" s="202" t="n">
        <v>15</v>
      </c>
      <c r="V14" s="202" t="n">
        <v>15</v>
      </c>
      <c r="W14" s="202" t="n">
        <v>15</v>
      </c>
      <c r="X14" s="202" t="n">
        <v>15</v>
      </c>
      <c r="Y14" s="202" t="n">
        <v>15</v>
      </c>
      <c r="Z14" s="202" t="n">
        <v>15</v>
      </c>
      <c r="AA14" s="202" t="n">
        <v>15</v>
      </c>
      <c r="AB14" s="202" t="n">
        <v>15</v>
      </c>
      <c r="AC14" s="202" t="n">
        <v>15</v>
      </c>
      <c r="AD14" s="202" t="n">
        <v>15</v>
      </c>
      <c r="AE14" s="202" t="n">
        <v>15</v>
      </c>
      <c r="AF14" s="202" t="n">
        <v>15</v>
      </c>
      <c r="AG14" s="202" t="n">
        <v>15</v>
      </c>
      <c r="AH14" s="202" t="n">
        <v>15</v>
      </c>
      <c r="AI14" s="202" t="n">
        <v>15</v>
      </c>
      <c r="AJ14" s="202" t="n">
        <v>15</v>
      </c>
      <c r="AK14" s="202" t="n">
        <v>15</v>
      </c>
      <c r="AL14" s="202" t="n">
        <v>15</v>
      </c>
      <c r="AM14" s="202" t="n">
        <v>15</v>
      </c>
      <c r="AN14" s="202" t="n">
        <v>15</v>
      </c>
      <c r="AO14" s="202" t="n">
        <v>15</v>
      </c>
      <c r="AP14" s="202" t="n">
        <v>15</v>
      </c>
      <c r="AQ14" s="202" t="n">
        <v>15</v>
      </c>
      <c r="AR14" s="202" t="n">
        <v>15</v>
      </c>
      <c r="AS14" s="202" t="n">
        <v>15</v>
      </c>
      <c r="AT14" s="202" t="n">
        <v>15</v>
      </c>
      <c r="AU14" s="202" t="n">
        <v>15</v>
      </c>
      <c r="AV14" s="202" t="n">
        <v>15</v>
      </c>
      <c r="AW14" s="202" t="n">
        <v>15</v>
      </c>
      <c r="AX14" s="202" t="n">
        <v>15</v>
      </c>
      <c r="AY14" s="214" t="n">
        <f aca="false">SUM(I14:AX14)</f>
        <v>580</v>
      </c>
      <c r="AZ14" s="215" t="n">
        <f aca="false">BA14+H14</f>
        <v>40</v>
      </c>
      <c r="BA14" s="205" t="n">
        <f aca="false">SUMIF($I$5:$AX$5,"&lt;="&amp;$AZ$5,$BB14:$BH14)</f>
        <v>40</v>
      </c>
      <c r="BB14" s="206" t="n">
        <f aca="false">SMALL($I14:$AX14,I$5)</f>
        <v>1</v>
      </c>
      <c r="BC14" s="206" t="n">
        <f aca="false">SMALL($I14:$AX14,J$5)</f>
        <v>2</v>
      </c>
      <c r="BD14" s="206" t="n">
        <f aca="false">SMALL($I14:$AX14,K$5)</f>
        <v>3</v>
      </c>
      <c r="BE14" s="206" t="n">
        <f aca="false">SMALL($I14:$AX14,L$5)</f>
        <v>4</v>
      </c>
      <c r="BF14" s="206" t="n">
        <f aca="false">SMALL($I14:$AX14,M$5)</f>
        <v>15</v>
      </c>
      <c r="BG14" s="206" t="n">
        <f aca="false">SMALL($I14:$AX14,N$5)</f>
        <v>15</v>
      </c>
      <c r="BH14" s="206" t="n">
        <f aca="false">SMALL($I14:$AX14,O$5)</f>
        <v>15</v>
      </c>
      <c r="BI14" s="206" t="n">
        <f aca="false">SMALL($I14:$AX14,P$5)</f>
        <v>15</v>
      </c>
      <c r="BJ14" s="206" t="n">
        <f aca="false">SMALL($I14:$AX14,Q$5)</f>
        <v>15</v>
      </c>
      <c r="BK14" s="206" t="n">
        <f aca="false">SMALL($I14:$AX14,R$5)</f>
        <v>15</v>
      </c>
      <c r="BL14" s="206" t="n">
        <f aca="false">SMALL($I14:$AX14,S$5)</f>
        <v>15</v>
      </c>
      <c r="BM14" s="206" t="n">
        <f aca="false">SMALL($I14:$AX14,T$5)</f>
        <v>15</v>
      </c>
      <c r="BN14" s="206" t="n">
        <f aca="false">SMALL($I14:$AX14,U$5)</f>
        <v>15</v>
      </c>
      <c r="BO14" s="206" t="n">
        <f aca="false">SMALL($I14:$AX14,V$5)</f>
        <v>15</v>
      </c>
      <c r="BP14" s="206" t="n">
        <f aca="false">SMALL($I14:$AX14,W$5)</f>
        <v>15</v>
      </c>
      <c r="BQ14" s="206" t="n">
        <f aca="false">SMALL($I14:$AX14,X$5)</f>
        <v>15</v>
      </c>
      <c r="BR14" s="206" t="n">
        <f aca="false">SMALL($I14:$AX14,Y$5)</f>
        <v>15</v>
      </c>
      <c r="BS14" s="206" t="n">
        <f aca="false">SMALL($I14:$AX14,Z$5)</f>
        <v>15</v>
      </c>
      <c r="BT14" s="206" t="n">
        <f aca="false">SMALL($I14:$AX14,AA$5)</f>
        <v>15</v>
      </c>
      <c r="BU14" s="206" t="n">
        <f aca="false">SMALL($I14:$AX14,AB$5)</f>
        <v>15</v>
      </c>
      <c r="BV14" s="206" t="n">
        <f aca="false">SMALL($I14:$AX14,AC$5)</f>
        <v>15</v>
      </c>
      <c r="BW14" s="206" t="n">
        <f aca="false">SMALL($I14:$AX14,AD$5)</f>
        <v>15</v>
      </c>
      <c r="BX14" s="206" t="n">
        <f aca="false">SMALL($I14:$AX14,AE$5)</f>
        <v>15</v>
      </c>
      <c r="BY14" s="206" t="n">
        <f aca="false">SMALL($I14:$AX14,AG$5)</f>
        <v>15</v>
      </c>
      <c r="BZ14" s="206" t="n">
        <f aca="false">SMALL($I14:$AX14,AH$5)</f>
        <v>15</v>
      </c>
      <c r="CA14" s="206" t="n">
        <f aca="false">SMALL($I14:$AX14,AI$5)</f>
        <v>15</v>
      </c>
      <c r="CB14" s="206" t="n">
        <f aca="false">SMALL($I14:$AX14,AJ$5)</f>
        <v>15</v>
      </c>
      <c r="CC14" s="206" t="n">
        <f aca="false">SMALL($I14:$AX14,AK$5)</f>
        <v>15</v>
      </c>
      <c r="CD14" s="206" t="e">
        <f aca="false">SMALL($I14:$AX14,#REF!)</f>
        <v>#REF!</v>
      </c>
      <c r="CE14" s="206" t="n">
        <f aca="false">SMALL($I14:$AX14,AL$5)</f>
        <v>15</v>
      </c>
      <c r="CF14" s="206" t="n">
        <f aca="false">SMALL($I14:$AX14,AM$5)</f>
        <v>15</v>
      </c>
      <c r="CG14" s="206" t="n">
        <f aca="false">SMALL($I14:$AX14,AN$5)</f>
        <v>15</v>
      </c>
      <c r="CH14" s="206" t="n">
        <f aca="false">SMALL($I14:$AX14,AO$5)</f>
        <v>15</v>
      </c>
      <c r="CI14" s="206" t="n">
        <f aca="false">SMALL($I14:$AX14,AP$5)</f>
        <v>15</v>
      </c>
      <c r="CJ14" s="206" t="n">
        <f aca="false">SMALL($I14:$AX14,AQ$5)</f>
        <v>15</v>
      </c>
      <c r="CK14" s="206" t="n">
        <f aca="false">SMALL($I14:$AX14,AR$5)</f>
        <v>15</v>
      </c>
      <c r="CL14" s="206" t="n">
        <f aca="false">SMALL($I14:$AX14,AS$5)</f>
        <v>15</v>
      </c>
      <c r="CM14" s="206" t="n">
        <f aca="false">SMALL($I14:$AX14,AT$5)</f>
        <v>15</v>
      </c>
      <c r="CN14" s="206" t="n">
        <f aca="false">SMALL($I14:$AX14,AU$5)</f>
        <v>15</v>
      </c>
      <c r="CO14" s="206" t="n">
        <f aca="false">SMALL($I14:$AX14,AV$5)</f>
        <v>15</v>
      </c>
      <c r="CP14" s="206" t="n">
        <f aca="false">SMALL($I14:$AX14,AW$5)</f>
        <v>15</v>
      </c>
      <c r="CQ14" s="206" t="n">
        <f aca="false">SMALL($I14:$AX14,AX$5)</f>
        <v>15</v>
      </c>
      <c r="CR14" s="206"/>
      <c r="CS14" s="207"/>
      <c r="CT14" s="207" t="n">
        <f aca="false">SMALL($I14:$AX14,AZ$5)</f>
        <v>15</v>
      </c>
      <c r="CU14" s="207" t="e">
        <f aca="false">SMALL($I14:$AX14,H$5)</f>
        <v>#VALUE!</v>
      </c>
      <c r="CV14" s="207" t="e">
        <f aca="false">SMALL($I14:$AX14,#REF!)</f>
        <v>#REF!</v>
      </c>
      <c r="CW14" s="207" t="e">
        <f aca="false">SMALL($I14:$AX14,BD$5)</f>
        <v>#VALUE!</v>
      </c>
      <c r="CX14" s="207" t="e">
        <f aca="false">SMALL($I14:$AX14,BE$5)</f>
        <v>#VALUE!</v>
      </c>
      <c r="CY14" s="207" t="e">
        <f aca="false">SMALL($I14:$AX14,BF$5)</f>
        <v>#VALUE!</v>
      </c>
      <c r="CZ14" s="207" t="e">
        <f aca="false">SMALL($I14:$AX14,#REF!)</f>
        <v>#REF!</v>
      </c>
      <c r="DA14" s="207" t="e">
        <f aca="false">SMALL($I14:$AX14,#REF!)</f>
        <v>#REF!</v>
      </c>
      <c r="DB14" s="207" t="e">
        <f aca="false">SMALL($I14:$AX14,#REF!)</f>
        <v>#REF!</v>
      </c>
      <c r="DC14" s="207" t="e">
        <f aca="false">SMALL($I14:$AX14,BG$5)</f>
        <v>#VALUE!</v>
      </c>
      <c r="DD14" s="207" t="e">
        <f aca="false">SMALL($I14:$AX14,BH$5)</f>
        <v>#VALUE!</v>
      </c>
      <c r="DE14" s="207" t="e">
        <f aca="false">SMALL($I14:$AX14,BI$5)</f>
        <v>#VALUE!</v>
      </c>
      <c r="DF14" s="207" t="e">
        <f aca="false">SMALL($I14:$AX14,BJ$5)</f>
        <v>#VALUE!</v>
      </c>
      <c r="DG14" s="207" t="e">
        <f aca="false">SMALL($I14:$AX14,BK$5)</f>
        <v>#VALUE!</v>
      </c>
      <c r="DH14" s="207"/>
      <c r="DI14" s="207"/>
      <c r="DJ14" s="207"/>
      <c r="DK14" s="207"/>
    </row>
    <row r="15" s="208" customFormat="true" ht="16.5" hidden="false" customHeight="true" outlineLevel="0" collapsed="false">
      <c r="A15" s="209" t="n">
        <f aca="false">A14+1</f>
        <v>5</v>
      </c>
      <c r="B15" s="210" t="n">
        <f aca="false">AZ15</f>
        <v>44</v>
      </c>
      <c r="C15" s="210" t="s">
        <v>115</v>
      </c>
      <c r="D15" s="211" t="s">
        <v>95</v>
      </c>
      <c r="E15" s="212" t="s">
        <v>116</v>
      </c>
      <c r="F15" s="216"/>
      <c r="G15" s="213"/>
      <c r="H15" s="202"/>
      <c r="I15" s="202" t="n">
        <v>5</v>
      </c>
      <c r="J15" s="202" t="n">
        <v>15</v>
      </c>
      <c r="K15" s="202" t="n">
        <v>3</v>
      </c>
      <c r="L15" s="202" t="n">
        <v>15</v>
      </c>
      <c r="M15" s="202" t="n">
        <v>15</v>
      </c>
      <c r="N15" s="202" t="n">
        <v>15</v>
      </c>
      <c r="O15" s="202" t="n">
        <v>1</v>
      </c>
      <c r="P15" s="202" t="n">
        <v>15</v>
      </c>
      <c r="Q15" s="202" t="n">
        <v>5</v>
      </c>
      <c r="R15" s="202" t="n">
        <v>15</v>
      </c>
      <c r="S15" s="202" t="n">
        <v>15</v>
      </c>
      <c r="T15" s="202" t="n">
        <v>15</v>
      </c>
      <c r="U15" s="202" t="n">
        <v>15</v>
      </c>
      <c r="V15" s="202" t="n">
        <v>15</v>
      </c>
      <c r="W15" s="202" t="n">
        <v>15</v>
      </c>
      <c r="X15" s="202" t="n">
        <v>15</v>
      </c>
      <c r="Y15" s="202" t="n">
        <v>15</v>
      </c>
      <c r="Z15" s="202" t="n">
        <v>15</v>
      </c>
      <c r="AA15" s="202" t="n">
        <v>15</v>
      </c>
      <c r="AB15" s="202" t="n">
        <v>15</v>
      </c>
      <c r="AC15" s="202" t="n">
        <v>15</v>
      </c>
      <c r="AD15" s="202" t="n">
        <v>15</v>
      </c>
      <c r="AE15" s="202" t="n">
        <v>15</v>
      </c>
      <c r="AF15" s="202" t="n">
        <v>15</v>
      </c>
      <c r="AG15" s="202" t="n">
        <v>15</v>
      </c>
      <c r="AH15" s="202" t="n">
        <v>15</v>
      </c>
      <c r="AI15" s="202" t="n">
        <v>15</v>
      </c>
      <c r="AJ15" s="202" t="n">
        <v>15</v>
      </c>
      <c r="AK15" s="202" t="n">
        <v>15</v>
      </c>
      <c r="AL15" s="202" t="n">
        <v>15</v>
      </c>
      <c r="AM15" s="202" t="n">
        <v>15</v>
      </c>
      <c r="AN15" s="202" t="n">
        <v>15</v>
      </c>
      <c r="AO15" s="202" t="n">
        <v>15</v>
      </c>
      <c r="AP15" s="202" t="n">
        <v>15</v>
      </c>
      <c r="AQ15" s="202" t="n">
        <v>15</v>
      </c>
      <c r="AR15" s="202" t="n">
        <v>15</v>
      </c>
      <c r="AS15" s="202" t="n">
        <v>15</v>
      </c>
      <c r="AT15" s="202" t="n">
        <v>15</v>
      </c>
      <c r="AU15" s="202" t="n">
        <v>15</v>
      </c>
      <c r="AV15" s="202" t="n">
        <v>15</v>
      </c>
      <c r="AW15" s="202" t="n">
        <v>15</v>
      </c>
      <c r="AX15" s="202" t="n">
        <v>15</v>
      </c>
      <c r="AY15" s="214" t="n">
        <f aca="false">SUM(I15:AX15)</f>
        <v>584</v>
      </c>
      <c r="AZ15" s="215" t="n">
        <f aca="false">BA15+H15</f>
        <v>44</v>
      </c>
      <c r="BA15" s="205" t="n">
        <f aca="false">SUMIF($I$5:$AX$5,"&lt;="&amp;$AZ$5,$BB15:$BH15)</f>
        <v>44</v>
      </c>
      <c r="BB15" s="206" t="n">
        <f aca="false">SMALL($I15:$AX15,I$5)</f>
        <v>1</v>
      </c>
      <c r="BC15" s="206" t="n">
        <f aca="false">SMALL($I15:$AX15,J$5)</f>
        <v>3</v>
      </c>
      <c r="BD15" s="206" t="n">
        <f aca="false">SMALL($I15:$AX15,K$5)</f>
        <v>5</v>
      </c>
      <c r="BE15" s="206" t="n">
        <f aca="false">SMALL($I15:$AX15,L$5)</f>
        <v>5</v>
      </c>
      <c r="BF15" s="206" t="n">
        <f aca="false">SMALL($I15:$AX15,M$5)</f>
        <v>15</v>
      </c>
      <c r="BG15" s="206" t="n">
        <f aca="false">SMALL($I15:$AX15,N$5)</f>
        <v>15</v>
      </c>
      <c r="BH15" s="206" t="n">
        <f aca="false">SMALL($I15:$AX15,O$5)</f>
        <v>15</v>
      </c>
      <c r="BI15" s="206" t="n">
        <f aca="false">SMALL($I15:$AX15,P$5)</f>
        <v>15</v>
      </c>
      <c r="BJ15" s="206" t="n">
        <f aca="false">SMALL($I15:$AX15,Q$5)</f>
        <v>15</v>
      </c>
      <c r="BK15" s="206" t="n">
        <f aca="false">SMALL($I15:$AX15,R$5)</f>
        <v>15</v>
      </c>
      <c r="BL15" s="206" t="n">
        <f aca="false">SMALL($I15:$AX15,S$5)</f>
        <v>15</v>
      </c>
      <c r="BM15" s="206" t="n">
        <f aca="false">SMALL($I15:$AX15,T$5)</f>
        <v>15</v>
      </c>
      <c r="BN15" s="206" t="n">
        <f aca="false">SMALL($I15:$AX15,U$5)</f>
        <v>15</v>
      </c>
      <c r="BO15" s="206" t="n">
        <f aca="false">SMALL($I15:$AX15,V$5)</f>
        <v>15</v>
      </c>
      <c r="BP15" s="206" t="n">
        <f aca="false">SMALL($I15:$AX15,W$5)</f>
        <v>15</v>
      </c>
      <c r="BQ15" s="206" t="n">
        <f aca="false">SMALL($I15:$AX15,X$5)</f>
        <v>15</v>
      </c>
      <c r="BR15" s="206" t="n">
        <f aca="false">SMALL($I15:$AX15,Y$5)</f>
        <v>15</v>
      </c>
      <c r="BS15" s="206" t="n">
        <f aca="false">SMALL($I15:$AX15,Z$5)</f>
        <v>15</v>
      </c>
      <c r="BT15" s="206" t="n">
        <f aca="false">SMALL($I15:$AX15,AA$5)</f>
        <v>15</v>
      </c>
      <c r="BU15" s="206" t="n">
        <f aca="false">SMALL($I15:$AX15,AB$5)</f>
        <v>15</v>
      </c>
      <c r="BV15" s="206" t="n">
        <f aca="false">SMALL($I15:$AX15,AC$5)</f>
        <v>15</v>
      </c>
      <c r="BW15" s="206" t="n">
        <f aca="false">SMALL($I15:$AX15,AD$5)</f>
        <v>15</v>
      </c>
      <c r="BX15" s="206" t="n">
        <f aca="false">SMALL($I15:$AX15,AE$5)</f>
        <v>15</v>
      </c>
      <c r="BY15" s="206" t="n">
        <f aca="false">SMALL($I15:$AX15,AG$5)</f>
        <v>15</v>
      </c>
      <c r="BZ15" s="206" t="n">
        <f aca="false">SMALL($I15:$AX15,AH$5)</f>
        <v>15</v>
      </c>
      <c r="CA15" s="206" t="n">
        <f aca="false">SMALL($I15:$AX15,AI$5)</f>
        <v>15</v>
      </c>
      <c r="CB15" s="206" t="n">
        <f aca="false">SMALL($I15:$AX15,AJ$5)</f>
        <v>15</v>
      </c>
      <c r="CC15" s="206" t="n">
        <f aca="false">SMALL($I15:$AX15,AK$5)</f>
        <v>15</v>
      </c>
      <c r="CD15" s="206" t="e">
        <f aca="false">SMALL($I15:$AX15,#REF!)</f>
        <v>#REF!</v>
      </c>
      <c r="CE15" s="206" t="n">
        <f aca="false">SMALL($I15:$AX15,AL$5)</f>
        <v>15</v>
      </c>
      <c r="CF15" s="206" t="n">
        <f aca="false">SMALL($I15:$AX15,AM$5)</f>
        <v>15</v>
      </c>
      <c r="CG15" s="206" t="n">
        <f aca="false">SMALL($I15:$AX15,AN$5)</f>
        <v>15</v>
      </c>
      <c r="CH15" s="206" t="n">
        <f aca="false">SMALL($I15:$AX15,AO$5)</f>
        <v>15</v>
      </c>
      <c r="CI15" s="206" t="n">
        <f aca="false">SMALL($I15:$AX15,AP$5)</f>
        <v>15</v>
      </c>
      <c r="CJ15" s="206" t="n">
        <f aca="false">SMALL($I15:$AX15,AQ$5)</f>
        <v>15</v>
      </c>
      <c r="CK15" s="206" t="n">
        <f aca="false">SMALL($I15:$AX15,AR$5)</f>
        <v>15</v>
      </c>
      <c r="CL15" s="206" t="n">
        <f aca="false">SMALL($I15:$AX15,AS$5)</f>
        <v>15</v>
      </c>
      <c r="CM15" s="206" t="n">
        <f aca="false">SMALL($I15:$AX15,AT$5)</f>
        <v>15</v>
      </c>
      <c r="CN15" s="206" t="n">
        <f aca="false">SMALL($I15:$AX15,AU$5)</f>
        <v>15</v>
      </c>
      <c r="CO15" s="206" t="n">
        <f aca="false">SMALL($I15:$AX15,AV$5)</f>
        <v>15</v>
      </c>
      <c r="CP15" s="206" t="n">
        <f aca="false">SMALL($I15:$AX15,AW$5)</f>
        <v>15</v>
      </c>
      <c r="CQ15" s="206" t="n">
        <f aca="false">SMALL($I15:$AX15,AX$5)</f>
        <v>15</v>
      </c>
      <c r="CR15" s="206"/>
      <c r="CS15" s="207"/>
      <c r="CT15" s="207" t="n">
        <f aca="false">SMALL($I15:$AX15,AZ$5)</f>
        <v>15</v>
      </c>
      <c r="CU15" s="207" t="e">
        <f aca="false">SMALL($I15:$AX15,H$5)</f>
        <v>#VALUE!</v>
      </c>
      <c r="CV15" s="207" t="e">
        <f aca="false">SMALL($I15:$AX15,#REF!)</f>
        <v>#REF!</v>
      </c>
      <c r="CW15" s="207" t="e">
        <f aca="false">SMALL($I15:$AX15,BD$5)</f>
        <v>#VALUE!</v>
      </c>
      <c r="CX15" s="207" t="e">
        <f aca="false">SMALL($I15:$AX15,BE$5)</f>
        <v>#VALUE!</v>
      </c>
      <c r="CY15" s="207" t="e">
        <f aca="false">SMALL($I15:$AX15,BF$5)</f>
        <v>#VALUE!</v>
      </c>
      <c r="CZ15" s="207" t="e">
        <f aca="false">SMALL($I15:$AX15,#REF!)</f>
        <v>#REF!</v>
      </c>
      <c r="DA15" s="207" t="e">
        <f aca="false">SMALL($I15:$AX15,#REF!)</f>
        <v>#REF!</v>
      </c>
      <c r="DB15" s="207" t="e">
        <f aca="false">SMALL($I15:$AX15,#REF!)</f>
        <v>#REF!</v>
      </c>
      <c r="DC15" s="207" t="e">
        <f aca="false">SMALL($I15:$AX15,BG$5)</f>
        <v>#VALUE!</v>
      </c>
      <c r="DD15" s="207" t="e">
        <f aca="false">SMALL($I15:$AX15,BH$5)</f>
        <v>#VALUE!</v>
      </c>
      <c r="DE15" s="207" t="e">
        <f aca="false">SMALL($I15:$AX15,BI$5)</f>
        <v>#VALUE!</v>
      </c>
      <c r="DF15" s="207" t="e">
        <f aca="false">SMALL($I15:$AX15,BJ$5)</f>
        <v>#VALUE!</v>
      </c>
      <c r="DG15" s="207" t="e">
        <f aca="false">SMALL($I15:$AX15,BK$5)</f>
        <v>#VALUE!</v>
      </c>
      <c r="DH15" s="207"/>
      <c r="DI15" s="207"/>
      <c r="DJ15" s="207"/>
      <c r="DK15" s="207"/>
    </row>
    <row r="16" s="208" customFormat="true" ht="16.5" hidden="false" customHeight="true" outlineLevel="0" collapsed="false">
      <c r="A16" s="209" t="n">
        <f aca="false">A15+1</f>
        <v>6</v>
      </c>
      <c r="B16" s="210" t="n">
        <f aca="false">AZ16</f>
        <v>46</v>
      </c>
      <c r="C16" s="210"/>
      <c r="D16" s="218"/>
      <c r="E16" s="212" t="s">
        <v>117</v>
      </c>
      <c r="F16" s="216"/>
      <c r="G16" s="213"/>
      <c r="H16" s="219"/>
      <c r="I16" s="202" t="n">
        <v>4</v>
      </c>
      <c r="J16" s="202" t="n">
        <v>15</v>
      </c>
      <c r="K16" s="202" t="n">
        <v>15</v>
      </c>
      <c r="L16" s="202" t="n">
        <v>3</v>
      </c>
      <c r="M16" s="202" t="n">
        <v>15</v>
      </c>
      <c r="N16" s="202" t="n">
        <v>15</v>
      </c>
      <c r="O16" s="202" t="n">
        <v>15</v>
      </c>
      <c r="P16" s="202" t="n">
        <v>15</v>
      </c>
      <c r="Q16" s="202" t="n">
        <v>7</v>
      </c>
      <c r="R16" s="202" t="n">
        <v>2</v>
      </c>
      <c r="S16" s="202" t="n">
        <v>15</v>
      </c>
      <c r="T16" s="202" t="n">
        <v>15</v>
      </c>
      <c r="U16" s="202" t="n">
        <v>15</v>
      </c>
      <c r="V16" s="202" t="n">
        <v>15</v>
      </c>
      <c r="W16" s="202" t="n">
        <v>15</v>
      </c>
      <c r="X16" s="202" t="n">
        <v>15</v>
      </c>
      <c r="Y16" s="202" t="n">
        <v>15</v>
      </c>
      <c r="Z16" s="202" t="n">
        <v>15</v>
      </c>
      <c r="AA16" s="202" t="n">
        <v>15</v>
      </c>
      <c r="AB16" s="202" t="n">
        <v>15</v>
      </c>
      <c r="AC16" s="202" t="n">
        <v>15</v>
      </c>
      <c r="AD16" s="202" t="n">
        <v>15</v>
      </c>
      <c r="AE16" s="202" t="n">
        <v>15</v>
      </c>
      <c r="AF16" s="202" t="n">
        <v>15</v>
      </c>
      <c r="AG16" s="202" t="n">
        <v>15</v>
      </c>
      <c r="AH16" s="202" t="n">
        <v>15</v>
      </c>
      <c r="AI16" s="202" t="n">
        <v>15</v>
      </c>
      <c r="AJ16" s="202" t="n">
        <v>15</v>
      </c>
      <c r="AK16" s="202" t="n">
        <v>15</v>
      </c>
      <c r="AL16" s="202" t="n">
        <v>15</v>
      </c>
      <c r="AM16" s="202" t="n">
        <v>15</v>
      </c>
      <c r="AN16" s="202" t="n">
        <v>15</v>
      </c>
      <c r="AO16" s="202" t="n">
        <v>15</v>
      </c>
      <c r="AP16" s="202" t="n">
        <v>15</v>
      </c>
      <c r="AQ16" s="202" t="n">
        <v>15</v>
      </c>
      <c r="AR16" s="202" t="n">
        <v>15</v>
      </c>
      <c r="AS16" s="202" t="n">
        <v>15</v>
      </c>
      <c r="AT16" s="202" t="n">
        <v>15</v>
      </c>
      <c r="AU16" s="202" t="n">
        <v>15</v>
      </c>
      <c r="AV16" s="202" t="n">
        <v>15</v>
      </c>
      <c r="AW16" s="202" t="n">
        <v>15</v>
      </c>
      <c r="AX16" s="202" t="n">
        <v>15</v>
      </c>
      <c r="AY16" s="214" t="n">
        <f aca="false">SUM(I16:AX16)</f>
        <v>586</v>
      </c>
      <c r="AZ16" s="220" t="n">
        <f aca="false">BA16+H16</f>
        <v>46</v>
      </c>
      <c r="BA16" s="205" t="n">
        <f aca="false">SUMIF($I$5:$AX$5,"&lt;="&amp;$AZ$5,$BB16:$BH16)</f>
        <v>46</v>
      </c>
      <c r="BB16" s="206" t="n">
        <f aca="false">SMALL($I16:$AX16,I$5)</f>
        <v>2</v>
      </c>
      <c r="BC16" s="206" t="n">
        <f aca="false">SMALL($I16:$AX16,J$5)</f>
        <v>3</v>
      </c>
      <c r="BD16" s="206" t="n">
        <f aca="false">SMALL($I16:$AX16,K$5)</f>
        <v>4</v>
      </c>
      <c r="BE16" s="206" t="n">
        <f aca="false">SMALL($I16:$AX16,L$5)</f>
        <v>7</v>
      </c>
      <c r="BF16" s="206" t="n">
        <f aca="false">SMALL($I16:$AX16,M$5)</f>
        <v>15</v>
      </c>
      <c r="BG16" s="206" t="n">
        <f aca="false">SMALL($I16:$AX16,N$5)</f>
        <v>15</v>
      </c>
      <c r="BH16" s="206" t="n">
        <f aca="false">SMALL($I16:$AX16,O$5)</f>
        <v>15</v>
      </c>
      <c r="BI16" s="206" t="n">
        <f aca="false">SMALL($I16:$AX16,P$5)</f>
        <v>15</v>
      </c>
      <c r="BJ16" s="206" t="n">
        <f aca="false">SMALL($I16:$AX16,Q$5)</f>
        <v>15</v>
      </c>
      <c r="BK16" s="206" t="n">
        <f aca="false">SMALL($I16:$AX16,R$5)</f>
        <v>15</v>
      </c>
      <c r="BL16" s="206" t="n">
        <f aca="false">SMALL($I16:$AX16,S$5)</f>
        <v>15</v>
      </c>
      <c r="BM16" s="206" t="n">
        <f aca="false">SMALL($I16:$AX16,T$5)</f>
        <v>15</v>
      </c>
      <c r="BN16" s="206" t="n">
        <f aca="false">SMALL($I16:$AX16,U$5)</f>
        <v>15</v>
      </c>
      <c r="BO16" s="206" t="n">
        <f aca="false">SMALL($I16:$AX16,V$5)</f>
        <v>15</v>
      </c>
      <c r="BP16" s="206" t="n">
        <f aca="false">SMALL($I16:$AX16,W$5)</f>
        <v>15</v>
      </c>
      <c r="BQ16" s="206" t="n">
        <f aca="false">SMALL($I16:$AX16,X$5)</f>
        <v>15</v>
      </c>
      <c r="BR16" s="206" t="n">
        <f aca="false">SMALL($I16:$AX16,Y$5)</f>
        <v>15</v>
      </c>
      <c r="BS16" s="206" t="n">
        <f aca="false">SMALL($I16:$AX16,Z$5)</f>
        <v>15</v>
      </c>
      <c r="BT16" s="206" t="n">
        <f aca="false">SMALL($I16:$AX16,AA$5)</f>
        <v>15</v>
      </c>
      <c r="BU16" s="206" t="n">
        <f aca="false">SMALL($I16:$AX16,AB$5)</f>
        <v>15</v>
      </c>
      <c r="BV16" s="206" t="n">
        <f aca="false">SMALL($I16:$AX16,AC$5)</f>
        <v>15</v>
      </c>
      <c r="BW16" s="206" t="n">
        <f aca="false">SMALL($I16:$AX16,AD$5)</f>
        <v>15</v>
      </c>
      <c r="BX16" s="206" t="n">
        <f aca="false">SMALL($I16:$AX16,AE$5)</f>
        <v>15</v>
      </c>
      <c r="BY16" s="206" t="n">
        <f aca="false">SMALL($I16:$AX16,AG$5)</f>
        <v>15</v>
      </c>
      <c r="BZ16" s="206" t="n">
        <f aca="false">SMALL($I16:$AX16,AH$5)</f>
        <v>15</v>
      </c>
      <c r="CA16" s="206" t="n">
        <f aca="false">SMALL($I16:$AX16,AI$5)</f>
        <v>15</v>
      </c>
      <c r="CB16" s="206" t="n">
        <f aca="false">SMALL($I16:$AX16,AJ$5)</f>
        <v>15</v>
      </c>
      <c r="CC16" s="206" t="n">
        <f aca="false">SMALL($I16:$AX16,AK$5)</f>
        <v>15</v>
      </c>
      <c r="CD16" s="206" t="e">
        <f aca="false">SMALL($I16:$AX16,#REF!)</f>
        <v>#REF!</v>
      </c>
      <c r="CE16" s="206" t="n">
        <f aca="false">SMALL($I16:$AX16,AL$5)</f>
        <v>15</v>
      </c>
      <c r="CF16" s="206" t="n">
        <f aca="false">SMALL($I16:$AX16,AM$5)</f>
        <v>15</v>
      </c>
      <c r="CG16" s="206" t="n">
        <f aca="false">SMALL($I16:$AX16,AN$5)</f>
        <v>15</v>
      </c>
      <c r="CH16" s="206" t="n">
        <f aca="false">SMALL($I16:$AX16,AO$5)</f>
        <v>15</v>
      </c>
      <c r="CI16" s="206" t="n">
        <f aca="false">SMALL($I16:$AX16,AP$5)</f>
        <v>15</v>
      </c>
      <c r="CJ16" s="206" t="n">
        <f aca="false">SMALL($I16:$AX16,AQ$5)</f>
        <v>15</v>
      </c>
      <c r="CK16" s="206" t="n">
        <f aca="false">SMALL($I16:$AX16,AR$5)</f>
        <v>15</v>
      </c>
      <c r="CL16" s="206" t="n">
        <f aca="false">SMALL($I16:$AX16,AS$5)</f>
        <v>15</v>
      </c>
      <c r="CM16" s="206" t="n">
        <f aca="false">SMALL($I16:$AX16,AT$5)</f>
        <v>15</v>
      </c>
      <c r="CN16" s="206" t="n">
        <f aca="false">SMALL($I16:$AX16,AU$5)</f>
        <v>15</v>
      </c>
      <c r="CO16" s="206" t="n">
        <f aca="false">SMALL($I16:$AX16,AV$5)</f>
        <v>15</v>
      </c>
      <c r="CP16" s="206" t="n">
        <f aca="false">SMALL($I16:$AX16,AW$5)</f>
        <v>15</v>
      </c>
      <c r="CQ16" s="206" t="n">
        <f aca="false">SMALL($I16:$AX16,AX$5)</f>
        <v>15</v>
      </c>
      <c r="CR16" s="206"/>
      <c r="CS16" s="207"/>
      <c r="CT16" s="207" t="n">
        <f aca="false">SMALL($I16:$AX16,AZ$5)</f>
        <v>15</v>
      </c>
      <c r="CU16" s="207" t="e">
        <f aca="false">SMALL($I16:$AX16,H$5)</f>
        <v>#VALUE!</v>
      </c>
      <c r="CV16" s="207" t="e">
        <f aca="false">SMALL($I16:$AX16,#REF!)</f>
        <v>#REF!</v>
      </c>
      <c r="CW16" s="207" t="e">
        <f aca="false">SMALL($I16:$AX16,BD$5)</f>
        <v>#VALUE!</v>
      </c>
      <c r="CX16" s="207" t="e">
        <f aca="false">SMALL($I16:$AX16,BE$5)</f>
        <v>#VALUE!</v>
      </c>
      <c r="CY16" s="207" t="e">
        <f aca="false">SMALL($I16:$AX16,BF$5)</f>
        <v>#VALUE!</v>
      </c>
      <c r="CZ16" s="207" t="e">
        <f aca="false">SMALL($I16:$AX16,#REF!)</f>
        <v>#REF!</v>
      </c>
      <c r="DA16" s="207" t="e">
        <f aca="false">SMALL($I16:$AX16,#REF!)</f>
        <v>#REF!</v>
      </c>
      <c r="DB16" s="207" t="e">
        <f aca="false">SMALL($I16:$AX16,#REF!)</f>
        <v>#REF!</v>
      </c>
      <c r="DC16" s="207" t="e">
        <f aca="false">SMALL($I16:$AX16,BG$5)</f>
        <v>#VALUE!</v>
      </c>
      <c r="DD16" s="207" t="e">
        <f aca="false">SMALL($I16:$AX16,BH$5)</f>
        <v>#VALUE!</v>
      </c>
      <c r="DE16" s="207" t="e">
        <f aca="false">SMALL($I16:$AX16,BI$5)</f>
        <v>#VALUE!</v>
      </c>
      <c r="DF16" s="207" t="e">
        <f aca="false">SMALL($I16:$AX16,BJ$5)</f>
        <v>#VALUE!</v>
      </c>
      <c r="DG16" s="207" t="e">
        <f aca="false">SMALL($I16:$AX16,BK$5)</f>
        <v>#VALUE!</v>
      </c>
      <c r="DH16" s="207"/>
      <c r="DI16" s="207"/>
      <c r="DJ16" s="207"/>
      <c r="DK16" s="207"/>
    </row>
    <row r="17" s="208" customFormat="true" ht="16.5" hidden="false" customHeight="true" outlineLevel="0" collapsed="false">
      <c r="A17" s="209" t="n">
        <f aca="false">A16+1</f>
        <v>7</v>
      </c>
      <c r="B17" s="210" t="n">
        <f aca="false">AZ17</f>
        <v>52</v>
      </c>
      <c r="C17" s="210" t="n">
        <v>135</v>
      </c>
      <c r="D17" s="211"/>
      <c r="E17" s="212" t="s">
        <v>118</v>
      </c>
      <c r="F17" s="216"/>
      <c r="G17" s="217"/>
      <c r="H17" s="202"/>
      <c r="I17" s="202" t="n">
        <v>1</v>
      </c>
      <c r="J17" s="202" t="n">
        <v>15</v>
      </c>
      <c r="K17" s="202" t="n">
        <v>15</v>
      </c>
      <c r="L17" s="202" t="n">
        <v>15</v>
      </c>
      <c r="M17" s="202" t="n">
        <v>15</v>
      </c>
      <c r="N17" s="202" t="n">
        <v>15</v>
      </c>
      <c r="O17" s="202" t="n">
        <v>3</v>
      </c>
      <c r="P17" s="202" t="n">
        <v>15</v>
      </c>
      <c r="Q17" s="202" t="n">
        <v>3</v>
      </c>
      <c r="R17" s="202" t="n">
        <v>15</v>
      </c>
      <c r="S17" s="202" t="n">
        <v>15</v>
      </c>
      <c r="T17" s="202" t="n">
        <v>15</v>
      </c>
      <c r="U17" s="202" t="n">
        <v>15</v>
      </c>
      <c r="V17" s="202" t="n">
        <v>15</v>
      </c>
      <c r="W17" s="202" t="n">
        <v>15</v>
      </c>
      <c r="X17" s="202" t="n">
        <v>15</v>
      </c>
      <c r="Y17" s="202" t="n">
        <v>15</v>
      </c>
      <c r="Z17" s="202" t="n">
        <v>15</v>
      </c>
      <c r="AA17" s="202" t="n">
        <v>15</v>
      </c>
      <c r="AB17" s="202" t="n">
        <v>15</v>
      </c>
      <c r="AC17" s="202" t="n">
        <v>15</v>
      </c>
      <c r="AD17" s="202" t="n">
        <v>15</v>
      </c>
      <c r="AE17" s="202" t="n">
        <v>15</v>
      </c>
      <c r="AF17" s="202" t="n">
        <v>15</v>
      </c>
      <c r="AG17" s="202" t="n">
        <v>15</v>
      </c>
      <c r="AH17" s="202" t="n">
        <v>15</v>
      </c>
      <c r="AI17" s="202" t="n">
        <v>15</v>
      </c>
      <c r="AJ17" s="202" t="n">
        <v>15</v>
      </c>
      <c r="AK17" s="202" t="n">
        <v>15</v>
      </c>
      <c r="AL17" s="202" t="n">
        <v>15</v>
      </c>
      <c r="AM17" s="202" t="n">
        <v>15</v>
      </c>
      <c r="AN17" s="202" t="n">
        <v>15</v>
      </c>
      <c r="AO17" s="202" t="n">
        <v>15</v>
      </c>
      <c r="AP17" s="202" t="n">
        <v>15</v>
      </c>
      <c r="AQ17" s="202" t="n">
        <v>15</v>
      </c>
      <c r="AR17" s="202" t="n">
        <v>15</v>
      </c>
      <c r="AS17" s="202" t="n">
        <v>15</v>
      </c>
      <c r="AT17" s="202" t="n">
        <v>15</v>
      </c>
      <c r="AU17" s="202" t="n">
        <v>15</v>
      </c>
      <c r="AV17" s="202" t="n">
        <v>15</v>
      </c>
      <c r="AW17" s="202" t="n">
        <v>15</v>
      </c>
      <c r="AX17" s="202" t="n">
        <v>15</v>
      </c>
      <c r="AY17" s="214" t="n">
        <f aca="false">SUM(I17:AX17)</f>
        <v>592</v>
      </c>
      <c r="AZ17" s="215" t="n">
        <f aca="false">BA17+H17</f>
        <v>52</v>
      </c>
      <c r="BA17" s="205" t="n">
        <f aca="false">SUMIF($I$5:$AX$5,"&lt;="&amp;$AZ$5,$BB17:$BH17)</f>
        <v>52</v>
      </c>
      <c r="BB17" s="206" t="n">
        <f aca="false">SMALL($I17:$AX17,I$5)</f>
        <v>1</v>
      </c>
      <c r="BC17" s="206" t="n">
        <f aca="false">SMALL($I17:$AX17,J$5)</f>
        <v>3</v>
      </c>
      <c r="BD17" s="206" t="n">
        <f aca="false">SMALL($I17:$AX17,K$5)</f>
        <v>3</v>
      </c>
      <c r="BE17" s="206" t="n">
        <f aca="false">SMALL($I17:$AX17,L$5)</f>
        <v>15</v>
      </c>
      <c r="BF17" s="206" t="n">
        <f aca="false">SMALL($I17:$AX17,M$5)</f>
        <v>15</v>
      </c>
      <c r="BG17" s="206" t="n">
        <f aca="false">SMALL($I17:$AX17,N$5)</f>
        <v>15</v>
      </c>
      <c r="BH17" s="206" t="n">
        <f aca="false">SMALL($I17:$AX17,O$5)</f>
        <v>15</v>
      </c>
      <c r="BI17" s="206" t="n">
        <f aca="false">SMALL($I17:$AX17,P$5)</f>
        <v>15</v>
      </c>
      <c r="BJ17" s="206" t="n">
        <f aca="false">SMALL($I17:$AX17,Q$5)</f>
        <v>15</v>
      </c>
      <c r="BK17" s="206" t="n">
        <f aca="false">SMALL($I17:$AX17,R$5)</f>
        <v>15</v>
      </c>
      <c r="BL17" s="206" t="n">
        <f aca="false">SMALL($I17:$AX17,S$5)</f>
        <v>15</v>
      </c>
      <c r="BM17" s="206" t="n">
        <f aca="false">SMALL($I17:$AX17,T$5)</f>
        <v>15</v>
      </c>
      <c r="BN17" s="206" t="n">
        <f aca="false">SMALL($I17:$AX17,U$5)</f>
        <v>15</v>
      </c>
      <c r="BO17" s="206" t="n">
        <f aca="false">SMALL($I17:$AX17,V$5)</f>
        <v>15</v>
      </c>
      <c r="BP17" s="206" t="n">
        <f aca="false">SMALL($I17:$AX17,W$5)</f>
        <v>15</v>
      </c>
      <c r="BQ17" s="206" t="n">
        <f aca="false">SMALL($I17:$AX17,X$5)</f>
        <v>15</v>
      </c>
      <c r="BR17" s="206" t="n">
        <f aca="false">SMALL($I17:$AX17,Y$5)</f>
        <v>15</v>
      </c>
      <c r="BS17" s="206" t="n">
        <f aca="false">SMALL($I17:$AX17,Z$5)</f>
        <v>15</v>
      </c>
      <c r="BT17" s="206" t="n">
        <f aca="false">SMALL($I17:$AX17,AA$5)</f>
        <v>15</v>
      </c>
      <c r="BU17" s="206" t="n">
        <f aca="false">SMALL($I17:$AX17,AB$5)</f>
        <v>15</v>
      </c>
      <c r="BV17" s="206" t="n">
        <f aca="false">SMALL($I17:$AX17,AC$5)</f>
        <v>15</v>
      </c>
      <c r="BW17" s="206" t="n">
        <f aca="false">SMALL($I17:$AX17,AD$5)</f>
        <v>15</v>
      </c>
      <c r="BX17" s="206" t="n">
        <f aca="false">SMALL($I17:$AX17,AE$5)</f>
        <v>15</v>
      </c>
      <c r="BY17" s="206" t="n">
        <f aca="false">SMALL($I17:$AX17,AG$5)</f>
        <v>15</v>
      </c>
      <c r="BZ17" s="206" t="n">
        <f aca="false">SMALL($I17:$AX17,AH$5)</f>
        <v>15</v>
      </c>
      <c r="CA17" s="206" t="n">
        <f aca="false">SMALL($I17:$AX17,AI$5)</f>
        <v>15</v>
      </c>
      <c r="CB17" s="206" t="n">
        <f aca="false">SMALL($I17:$AX17,AJ$5)</f>
        <v>15</v>
      </c>
      <c r="CC17" s="206" t="n">
        <f aca="false">SMALL($I17:$AX17,AK$5)</f>
        <v>15</v>
      </c>
      <c r="CD17" s="206" t="e">
        <f aca="false">SMALL($I17:$AX17,#REF!)</f>
        <v>#REF!</v>
      </c>
      <c r="CE17" s="206" t="n">
        <f aca="false">SMALL($I17:$AX17,AL$5)</f>
        <v>15</v>
      </c>
      <c r="CF17" s="206" t="n">
        <f aca="false">SMALL($I17:$AX17,AM$5)</f>
        <v>15</v>
      </c>
      <c r="CG17" s="206" t="n">
        <f aca="false">SMALL($I17:$AX17,AN$5)</f>
        <v>15</v>
      </c>
      <c r="CH17" s="206" t="n">
        <f aca="false">SMALL($I17:$AX17,AO$5)</f>
        <v>15</v>
      </c>
      <c r="CI17" s="206" t="n">
        <f aca="false">SMALL($I17:$AX17,AP$5)</f>
        <v>15</v>
      </c>
      <c r="CJ17" s="206" t="n">
        <f aca="false">SMALL($I17:$AX17,AQ$5)</f>
        <v>15</v>
      </c>
      <c r="CK17" s="206" t="n">
        <f aca="false">SMALL($I17:$AX17,AR$5)</f>
        <v>15</v>
      </c>
      <c r="CL17" s="206" t="n">
        <f aca="false">SMALL($I17:$AX17,AS$5)</f>
        <v>15</v>
      </c>
      <c r="CM17" s="206" t="n">
        <f aca="false">SMALL($I17:$AX17,AT$5)</f>
        <v>15</v>
      </c>
      <c r="CN17" s="206" t="n">
        <f aca="false">SMALL($I17:$AX17,AU$5)</f>
        <v>15</v>
      </c>
      <c r="CO17" s="206" t="n">
        <f aca="false">SMALL($I17:$AX17,AV$5)</f>
        <v>15</v>
      </c>
      <c r="CP17" s="206" t="n">
        <f aca="false">SMALL($I17:$AX17,AW$5)</f>
        <v>15</v>
      </c>
      <c r="CQ17" s="206" t="n">
        <f aca="false">SMALL($I17:$AX17,AX$5)</f>
        <v>15</v>
      </c>
      <c r="CR17" s="206"/>
      <c r="CS17" s="207"/>
      <c r="CT17" s="207" t="n">
        <f aca="false">SMALL($I17:$AX17,AZ$5)</f>
        <v>15</v>
      </c>
      <c r="CU17" s="207" t="e">
        <f aca="false">SMALL($I17:$AX17,H$5)</f>
        <v>#VALUE!</v>
      </c>
      <c r="CV17" s="207" t="e">
        <f aca="false">SMALL($I17:$AX17,#REF!)</f>
        <v>#REF!</v>
      </c>
      <c r="CW17" s="207" t="e">
        <f aca="false">SMALL($I17:$AX17,BD$5)</f>
        <v>#VALUE!</v>
      </c>
      <c r="CX17" s="207" t="e">
        <f aca="false">SMALL($I17:$AX17,BE$5)</f>
        <v>#VALUE!</v>
      </c>
      <c r="CY17" s="207" t="e">
        <f aca="false">SMALL($I17:$AX17,BF$5)</f>
        <v>#VALUE!</v>
      </c>
      <c r="CZ17" s="207" t="e">
        <f aca="false">SMALL($I17:$AX17,#REF!)</f>
        <v>#REF!</v>
      </c>
      <c r="DA17" s="207" t="e">
        <f aca="false">SMALL($I17:$AX17,#REF!)</f>
        <v>#REF!</v>
      </c>
      <c r="DB17" s="207" t="e">
        <f aca="false">SMALL($I17:$AX17,#REF!)</f>
        <v>#REF!</v>
      </c>
      <c r="DC17" s="207" t="e">
        <f aca="false">SMALL($I17:$AX17,BG$5)</f>
        <v>#VALUE!</v>
      </c>
      <c r="DD17" s="207" t="e">
        <f aca="false">SMALL($I17:$AX17,BH$5)</f>
        <v>#VALUE!</v>
      </c>
      <c r="DE17" s="207" t="e">
        <f aca="false">SMALL($I17:$AX17,BI$5)</f>
        <v>#VALUE!</v>
      </c>
      <c r="DF17" s="207" t="e">
        <f aca="false">SMALL($I17:$AX17,BJ$5)</f>
        <v>#VALUE!</v>
      </c>
      <c r="DG17" s="207" t="e">
        <f aca="false">SMALL($I17:$AX17,BK$5)</f>
        <v>#VALUE!</v>
      </c>
      <c r="DH17" s="207"/>
      <c r="DI17" s="207"/>
      <c r="DJ17" s="207"/>
      <c r="DK17" s="207"/>
    </row>
    <row r="18" s="208" customFormat="true" ht="16.5" hidden="false" customHeight="true" outlineLevel="0" collapsed="false">
      <c r="A18" s="209" t="n">
        <f aca="false">A17+1</f>
        <v>8</v>
      </c>
      <c r="B18" s="210" t="n">
        <f aca="false">AZ18</f>
        <v>59</v>
      </c>
      <c r="C18" s="210" t="n">
        <v>152</v>
      </c>
      <c r="D18" s="211"/>
      <c r="E18" s="212" t="s">
        <v>119</v>
      </c>
      <c r="F18" s="212"/>
      <c r="G18" s="213"/>
      <c r="H18" s="202"/>
      <c r="I18" s="202" t="n">
        <v>15</v>
      </c>
      <c r="J18" s="202" t="n">
        <v>15</v>
      </c>
      <c r="K18" s="202" t="n">
        <v>15</v>
      </c>
      <c r="L18" s="202" t="n">
        <v>2</v>
      </c>
      <c r="M18" s="202" t="n">
        <v>15</v>
      </c>
      <c r="N18" s="202" t="n">
        <v>3</v>
      </c>
      <c r="O18" s="202" t="n">
        <v>9</v>
      </c>
      <c r="P18" s="202" t="n">
        <v>15</v>
      </c>
      <c r="Q18" s="202" t="n">
        <v>15</v>
      </c>
      <c r="R18" s="202" t="n">
        <v>15</v>
      </c>
      <c r="S18" s="202" t="n">
        <v>15</v>
      </c>
      <c r="T18" s="202" t="n">
        <v>15</v>
      </c>
      <c r="U18" s="202" t="n">
        <v>15</v>
      </c>
      <c r="V18" s="202" t="n">
        <v>15</v>
      </c>
      <c r="W18" s="202" t="n">
        <v>15</v>
      </c>
      <c r="X18" s="202" t="n">
        <v>15</v>
      </c>
      <c r="Y18" s="202" t="n">
        <v>15</v>
      </c>
      <c r="Z18" s="202" t="n">
        <v>15</v>
      </c>
      <c r="AA18" s="202" t="n">
        <v>15</v>
      </c>
      <c r="AB18" s="202" t="n">
        <v>15</v>
      </c>
      <c r="AC18" s="202" t="n">
        <v>15</v>
      </c>
      <c r="AD18" s="202" t="n">
        <v>15</v>
      </c>
      <c r="AE18" s="202" t="n">
        <v>15</v>
      </c>
      <c r="AF18" s="202" t="n">
        <v>15</v>
      </c>
      <c r="AG18" s="202" t="n">
        <v>15</v>
      </c>
      <c r="AH18" s="202" t="n">
        <v>15</v>
      </c>
      <c r="AI18" s="202" t="n">
        <v>15</v>
      </c>
      <c r="AJ18" s="202" t="n">
        <v>15</v>
      </c>
      <c r="AK18" s="202" t="n">
        <v>15</v>
      </c>
      <c r="AL18" s="202" t="n">
        <v>15</v>
      </c>
      <c r="AM18" s="202" t="n">
        <v>15</v>
      </c>
      <c r="AN18" s="202" t="n">
        <v>15</v>
      </c>
      <c r="AO18" s="202" t="n">
        <v>15</v>
      </c>
      <c r="AP18" s="202" t="n">
        <v>15</v>
      </c>
      <c r="AQ18" s="202" t="n">
        <v>15</v>
      </c>
      <c r="AR18" s="202" t="n">
        <v>15</v>
      </c>
      <c r="AS18" s="202" t="n">
        <v>15</v>
      </c>
      <c r="AT18" s="202" t="n">
        <v>15</v>
      </c>
      <c r="AU18" s="202" t="n">
        <v>15</v>
      </c>
      <c r="AV18" s="202" t="n">
        <v>15</v>
      </c>
      <c r="AW18" s="202" t="n">
        <v>15</v>
      </c>
      <c r="AX18" s="202" t="n">
        <v>15</v>
      </c>
      <c r="AY18" s="214" t="n">
        <f aca="false">SUM(I18:AX18)</f>
        <v>599</v>
      </c>
      <c r="AZ18" s="215" t="n">
        <f aca="false">BA18+H18</f>
        <v>59</v>
      </c>
      <c r="BA18" s="205" t="n">
        <f aca="false">SUMIF($I$5:$AX$5,"&lt;="&amp;$AZ$5,$BB18:$BH18)</f>
        <v>59</v>
      </c>
      <c r="BB18" s="206" t="n">
        <f aca="false">SMALL($I18:$AX18,I$5)</f>
        <v>2</v>
      </c>
      <c r="BC18" s="206" t="n">
        <f aca="false">SMALL($I18:$AX18,J$5)</f>
        <v>3</v>
      </c>
      <c r="BD18" s="206" t="n">
        <f aca="false">SMALL($I18:$AX18,K$5)</f>
        <v>9</v>
      </c>
      <c r="BE18" s="206" t="n">
        <f aca="false">SMALL($I18:$AX18,L$5)</f>
        <v>15</v>
      </c>
      <c r="BF18" s="206" t="n">
        <f aca="false">SMALL($I18:$AX18,M$5)</f>
        <v>15</v>
      </c>
      <c r="BG18" s="206" t="n">
        <f aca="false">SMALL($I18:$AX18,N$5)</f>
        <v>15</v>
      </c>
      <c r="BH18" s="206" t="n">
        <f aca="false">SMALL($I18:$AX18,O$5)</f>
        <v>15</v>
      </c>
      <c r="BI18" s="206" t="n">
        <f aca="false">SMALL($I18:$AX18,P$5)</f>
        <v>15</v>
      </c>
      <c r="BJ18" s="206" t="n">
        <f aca="false">SMALL($I18:$AX18,Q$5)</f>
        <v>15</v>
      </c>
      <c r="BK18" s="206" t="n">
        <f aca="false">SMALL($I18:$AX18,R$5)</f>
        <v>15</v>
      </c>
      <c r="BL18" s="206" t="n">
        <f aca="false">SMALL($I18:$AX18,S$5)</f>
        <v>15</v>
      </c>
      <c r="BM18" s="206" t="n">
        <f aca="false">SMALL($I18:$AX18,T$5)</f>
        <v>15</v>
      </c>
      <c r="BN18" s="206" t="n">
        <f aca="false">SMALL($I18:$AX18,U$5)</f>
        <v>15</v>
      </c>
      <c r="BO18" s="206" t="n">
        <f aca="false">SMALL($I18:$AX18,V$5)</f>
        <v>15</v>
      </c>
      <c r="BP18" s="206" t="n">
        <f aca="false">SMALL($I18:$AX18,W$5)</f>
        <v>15</v>
      </c>
      <c r="BQ18" s="206" t="n">
        <f aca="false">SMALL($I18:$AX18,X$5)</f>
        <v>15</v>
      </c>
      <c r="BR18" s="206" t="n">
        <f aca="false">SMALL($I18:$AX18,Y$5)</f>
        <v>15</v>
      </c>
      <c r="BS18" s="206" t="n">
        <f aca="false">SMALL($I18:$AX18,Z$5)</f>
        <v>15</v>
      </c>
      <c r="BT18" s="206" t="n">
        <f aca="false">SMALL($I18:$AX18,AA$5)</f>
        <v>15</v>
      </c>
      <c r="BU18" s="206" t="n">
        <f aca="false">SMALL($I18:$AX18,AB$5)</f>
        <v>15</v>
      </c>
      <c r="BV18" s="206" t="n">
        <f aca="false">SMALL($I18:$AX18,AC$5)</f>
        <v>15</v>
      </c>
      <c r="BW18" s="206" t="n">
        <f aca="false">SMALL($I18:$AX18,AD$5)</f>
        <v>15</v>
      </c>
      <c r="BX18" s="206" t="n">
        <f aca="false">SMALL($I18:$AX18,AE$5)</f>
        <v>15</v>
      </c>
      <c r="BY18" s="206" t="n">
        <f aca="false">SMALL($I18:$AX18,AG$5)</f>
        <v>15</v>
      </c>
      <c r="BZ18" s="206" t="n">
        <f aca="false">SMALL($I18:$AX18,AH$5)</f>
        <v>15</v>
      </c>
      <c r="CA18" s="206" t="n">
        <f aca="false">SMALL($I18:$AX18,AI$5)</f>
        <v>15</v>
      </c>
      <c r="CB18" s="206" t="n">
        <f aca="false">SMALL($I18:$AX18,AJ$5)</f>
        <v>15</v>
      </c>
      <c r="CC18" s="206" t="n">
        <f aca="false">SMALL($I18:$AX18,AK$5)</f>
        <v>15</v>
      </c>
      <c r="CD18" s="206" t="e">
        <f aca="false">SMALL($I18:$AX18,#REF!)</f>
        <v>#REF!</v>
      </c>
      <c r="CE18" s="206" t="n">
        <f aca="false">SMALL($I18:$AX18,AL$5)</f>
        <v>15</v>
      </c>
      <c r="CF18" s="206" t="n">
        <f aca="false">SMALL($I18:$AX18,AM$5)</f>
        <v>15</v>
      </c>
      <c r="CG18" s="206" t="n">
        <f aca="false">SMALL($I18:$AX18,AN$5)</f>
        <v>15</v>
      </c>
      <c r="CH18" s="206" t="n">
        <f aca="false">SMALL($I18:$AX18,AO$5)</f>
        <v>15</v>
      </c>
      <c r="CI18" s="206" t="n">
        <f aca="false">SMALL($I18:$AX18,AP$5)</f>
        <v>15</v>
      </c>
      <c r="CJ18" s="206" t="n">
        <f aca="false">SMALL($I18:$AX18,AQ$5)</f>
        <v>15</v>
      </c>
      <c r="CK18" s="206" t="n">
        <f aca="false">SMALL($I18:$AX18,AR$5)</f>
        <v>15</v>
      </c>
      <c r="CL18" s="206" t="n">
        <f aca="false">SMALL($I18:$AX18,AS$5)</f>
        <v>15</v>
      </c>
      <c r="CM18" s="206" t="n">
        <f aca="false">SMALL($I18:$AX18,AT$5)</f>
        <v>15</v>
      </c>
      <c r="CN18" s="206" t="n">
        <f aca="false">SMALL($I18:$AX18,AU$5)</f>
        <v>15</v>
      </c>
      <c r="CO18" s="206" t="n">
        <f aca="false">SMALL($I18:$AX18,AV$5)</f>
        <v>15</v>
      </c>
      <c r="CP18" s="206" t="n">
        <f aca="false">SMALL($I18:$AX18,AW$5)</f>
        <v>15</v>
      </c>
      <c r="CQ18" s="206" t="n">
        <f aca="false">SMALL($I18:$AX18,AX$5)</f>
        <v>15</v>
      </c>
      <c r="CR18" s="206"/>
      <c r="CS18" s="207"/>
      <c r="CT18" s="207" t="n">
        <f aca="false">SMALL($I18:$AX18,AZ$5)</f>
        <v>15</v>
      </c>
      <c r="CU18" s="207" t="e">
        <f aca="false">SMALL($I18:$AX18,H$5)</f>
        <v>#VALUE!</v>
      </c>
      <c r="CV18" s="207" t="e">
        <f aca="false">SMALL($I18:$AX18,#REF!)</f>
        <v>#REF!</v>
      </c>
      <c r="CW18" s="207" t="e">
        <f aca="false">SMALL($I18:$AX18,BD$5)</f>
        <v>#VALUE!</v>
      </c>
      <c r="CX18" s="207" t="e">
        <f aca="false">SMALL($I18:$AX18,BE$5)</f>
        <v>#VALUE!</v>
      </c>
      <c r="CY18" s="207" t="e">
        <f aca="false">SMALL($I18:$AX18,BF$5)</f>
        <v>#VALUE!</v>
      </c>
      <c r="CZ18" s="207" t="e">
        <f aca="false">SMALL($I18:$AX18,#REF!)</f>
        <v>#REF!</v>
      </c>
      <c r="DA18" s="207" t="e">
        <f aca="false">SMALL($I18:$AX18,#REF!)</f>
        <v>#REF!</v>
      </c>
      <c r="DB18" s="207" t="e">
        <f aca="false">SMALL($I18:$AX18,#REF!)</f>
        <v>#REF!</v>
      </c>
      <c r="DC18" s="207" t="e">
        <f aca="false">SMALL($I18:$AX18,BG$5)</f>
        <v>#VALUE!</v>
      </c>
      <c r="DD18" s="207" t="e">
        <f aca="false">SMALL($I18:$AX18,BH$5)</f>
        <v>#VALUE!</v>
      </c>
      <c r="DE18" s="207" t="e">
        <f aca="false">SMALL($I18:$AX18,BI$5)</f>
        <v>#VALUE!</v>
      </c>
      <c r="DF18" s="207" t="e">
        <f aca="false">SMALL($I18:$AX18,BJ$5)</f>
        <v>#VALUE!</v>
      </c>
      <c r="DG18" s="207" t="e">
        <f aca="false">SMALL($I18:$AX18,BK$5)</f>
        <v>#VALUE!</v>
      </c>
      <c r="DH18" s="207"/>
      <c r="DI18" s="207"/>
      <c r="DJ18" s="207"/>
      <c r="DK18" s="207"/>
    </row>
    <row r="19" s="208" customFormat="true" ht="16.5" hidden="false" customHeight="true" outlineLevel="0" collapsed="false">
      <c r="A19" s="209" t="n">
        <f aca="false">A18+1</f>
        <v>9</v>
      </c>
      <c r="B19" s="210" t="n">
        <f aca="false">AZ19</f>
        <v>62</v>
      </c>
      <c r="C19" s="210" t="n">
        <v>247</v>
      </c>
      <c r="D19" s="211" t="s">
        <v>120</v>
      </c>
      <c r="E19" s="212" t="s">
        <v>121</v>
      </c>
      <c r="F19" s="216"/>
      <c r="G19" s="217"/>
      <c r="H19" s="202"/>
      <c r="I19" s="202" t="n">
        <v>15</v>
      </c>
      <c r="J19" s="202" t="n">
        <v>1</v>
      </c>
      <c r="K19" s="202" t="n">
        <v>15</v>
      </c>
      <c r="L19" s="202" t="n">
        <v>15</v>
      </c>
      <c r="M19" s="202" t="n">
        <v>15</v>
      </c>
      <c r="N19" s="202" t="n">
        <v>15</v>
      </c>
      <c r="O19" s="202" t="n">
        <v>15</v>
      </c>
      <c r="P19" s="202" t="n">
        <v>1</v>
      </c>
      <c r="Q19" s="202" t="n">
        <v>15</v>
      </c>
      <c r="R19" s="202" t="n">
        <v>15</v>
      </c>
      <c r="S19" s="202" t="n">
        <v>15</v>
      </c>
      <c r="T19" s="202" t="n">
        <v>15</v>
      </c>
      <c r="U19" s="202" t="n">
        <v>15</v>
      </c>
      <c r="V19" s="202" t="n">
        <v>15</v>
      </c>
      <c r="W19" s="202" t="n">
        <v>15</v>
      </c>
      <c r="X19" s="202" t="n">
        <v>15</v>
      </c>
      <c r="Y19" s="202" t="n">
        <v>15</v>
      </c>
      <c r="Z19" s="202" t="n">
        <v>15</v>
      </c>
      <c r="AA19" s="202" t="n">
        <v>15</v>
      </c>
      <c r="AB19" s="202" t="n">
        <v>15</v>
      </c>
      <c r="AC19" s="202" t="n">
        <v>15</v>
      </c>
      <c r="AD19" s="202" t="n">
        <v>15</v>
      </c>
      <c r="AE19" s="202" t="n">
        <v>15</v>
      </c>
      <c r="AF19" s="202" t="n">
        <v>15</v>
      </c>
      <c r="AG19" s="202" t="n">
        <v>15</v>
      </c>
      <c r="AH19" s="202" t="n">
        <v>15</v>
      </c>
      <c r="AI19" s="202" t="n">
        <v>15</v>
      </c>
      <c r="AJ19" s="202" t="n">
        <v>15</v>
      </c>
      <c r="AK19" s="202" t="n">
        <v>15</v>
      </c>
      <c r="AL19" s="202" t="n">
        <v>15</v>
      </c>
      <c r="AM19" s="202" t="n">
        <v>15</v>
      </c>
      <c r="AN19" s="202" t="n">
        <v>15</v>
      </c>
      <c r="AO19" s="202" t="n">
        <v>15</v>
      </c>
      <c r="AP19" s="202" t="n">
        <v>15</v>
      </c>
      <c r="AQ19" s="202" t="n">
        <v>15</v>
      </c>
      <c r="AR19" s="202" t="n">
        <v>15</v>
      </c>
      <c r="AS19" s="202" t="n">
        <v>15</v>
      </c>
      <c r="AT19" s="202" t="n">
        <v>15</v>
      </c>
      <c r="AU19" s="202" t="n">
        <v>15</v>
      </c>
      <c r="AV19" s="202" t="n">
        <v>15</v>
      </c>
      <c r="AW19" s="202" t="n">
        <v>15</v>
      </c>
      <c r="AX19" s="202" t="n">
        <v>15</v>
      </c>
      <c r="AY19" s="214" t="n">
        <f aca="false">SUM(I19:AX19)</f>
        <v>602</v>
      </c>
      <c r="AZ19" s="215" t="n">
        <f aca="false">BA19+H19</f>
        <v>62</v>
      </c>
      <c r="BA19" s="221" t="n">
        <f aca="false">SUMIF($I$5:$AX$5,"&lt;="&amp;$AZ$5,$BB19:$BH19)</f>
        <v>62</v>
      </c>
      <c r="BB19" s="206" t="n">
        <f aca="false">SMALL($I19:$AX19,I$5)</f>
        <v>1</v>
      </c>
      <c r="BC19" s="206" t="n">
        <f aca="false">SMALL($I19:$AX19,J$5)</f>
        <v>1</v>
      </c>
      <c r="BD19" s="206" t="n">
        <f aca="false">SMALL($I19:$AX19,K$5)</f>
        <v>15</v>
      </c>
      <c r="BE19" s="206" t="n">
        <f aca="false">SMALL($I19:$AX19,L$5)</f>
        <v>15</v>
      </c>
      <c r="BF19" s="206" t="n">
        <f aca="false">SMALL($I19:$AX19,M$5)</f>
        <v>15</v>
      </c>
      <c r="BG19" s="206" t="n">
        <f aca="false">SMALL($I19:$AX19,N$5)</f>
        <v>15</v>
      </c>
      <c r="BH19" s="206" t="n">
        <f aca="false">SMALL($I19:$AX19,O$5)</f>
        <v>15</v>
      </c>
      <c r="BI19" s="206" t="n">
        <f aca="false">SMALL($I19:$AX19,P$5)</f>
        <v>15</v>
      </c>
      <c r="BJ19" s="206" t="n">
        <f aca="false">SMALL($I19:$AX19,Q$5)</f>
        <v>15</v>
      </c>
      <c r="BK19" s="206" t="n">
        <f aca="false">SMALL($I19:$AX19,R$5)</f>
        <v>15</v>
      </c>
      <c r="BL19" s="206" t="n">
        <f aca="false">SMALL($I19:$AX19,S$5)</f>
        <v>15</v>
      </c>
      <c r="BM19" s="206" t="n">
        <f aca="false">SMALL($I19:$AX19,T$5)</f>
        <v>15</v>
      </c>
      <c r="BN19" s="206" t="n">
        <f aca="false">SMALL($I19:$AX19,U$5)</f>
        <v>15</v>
      </c>
      <c r="BO19" s="206" t="n">
        <f aca="false">SMALL($I19:$AX19,V$5)</f>
        <v>15</v>
      </c>
      <c r="BP19" s="206" t="n">
        <f aca="false">SMALL($I19:$AX19,W$5)</f>
        <v>15</v>
      </c>
      <c r="BQ19" s="206" t="n">
        <f aca="false">SMALL($I19:$AX19,X$5)</f>
        <v>15</v>
      </c>
      <c r="BR19" s="206" t="n">
        <f aca="false">SMALL($I19:$AX19,Y$5)</f>
        <v>15</v>
      </c>
      <c r="BS19" s="206" t="n">
        <f aca="false">SMALL($I19:$AX19,Z$5)</f>
        <v>15</v>
      </c>
      <c r="BT19" s="206" t="n">
        <f aca="false">SMALL($I19:$AX19,AA$5)</f>
        <v>15</v>
      </c>
      <c r="BU19" s="206" t="n">
        <f aca="false">SMALL($I19:$AX19,AB$5)</f>
        <v>15</v>
      </c>
      <c r="BV19" s="206" t="n">
        <f aca="false">SMALL($I19:$AX19,AC$5)</f>
        <v>15</v>
      </c>
      <c r="BW19" s="206" t="n">
        <f aca="false">SMALL($I19:$AX19,AD$5)</f>
        <v>15</v>
      </c>
      <c r="BX19" s="206" t="n">
        <f aca="false">SMALL($I19:$AX19,AE$5)</f>
        <v>15</v>
      </c>
      <c r="BY19" s="206" t="n">
        <f aca="false">SMALL($I19:$AX19,AG$5)</f>
        <v>15</v>
      </c>
      <c r="BZ19" s="206" t="n">
        <f aca="false">SMALL($I19:$AX19,AH$5)</f>
        <v>15</v>
      </c>
      <c r="CA19" s="206" t="n">
        <f aca="false">SMALL($I19:$AX19,AI$5)</f>
        <v>15</v>
      </c>
      <c r="CB19" s="206" t="n">
        <f aca="false">SMALL($I19:$AX19,AJ$5)</f>
        <v>15</v>
      </c>
      <c r="CC19" s="206" t="n">
        <f aca="false">SMALL($I19:$AX19,AK$5)</f>
        <v>15</v>
      </c>
      <c r="CD19" s="206" t="e">
        <f aca="false">SMALL($I19:$AX19,#REF!)</f>
        <v>#REF!</v>
      </c>
      <c r="CE19" s="206" t="n">
        <f aca="false">SMALL($I19:$AX19,AL$5)</f>
        <v>15</v>
      </c>
      <c r="CF19" s="206" t="n">
        <f aca="false">SMALL($I19:$AX19,AM$5)</f>
        <v>15</v>
      </c>
      <c r="CG19" s="206" t="n">
        <f aca="false">SMALL($I19:$AX19,AN$5)</f>
        <v>15</v>
      </c>
      <c r="CH19" s="206" t="n">
        <f aca="false">SMALL($I19:$AX19,AO$5)</f>
        <v>15</v>
      </c>
      <c r="CI19" s="206" t="n">
        <f aca="false">SMALL($I19:$AX19,AP$5)</f>
        <v>15</v>
      </c>
      <c r="CJ19" s="206" t="n">
        <f aca="false">SMALL($I19:$AX19,AQ$5)</f>
        <v>15</v>
      </c>
      <c r="CK19" s="206" t="n">
        <f aca="false">SMALL($I19:$AX19,AR$5)</f>
        <v>15</v>
      </c>
      <c r="CL19" s="206" t="n">
        <f aca="false">SMALL($I19:$AX19,AS$5)</f>
        <v>15</v>
      </c>
      <c r="CM19" s="206" t="n">
        <f aca="false">SMALL($I19:$AX19,AT$5)</f>
        <v>15</v>
      </c>
      <c r="CN19" s="206" t="n">
        <f aca="false">SMALL($I19:$AX19,AU$5)</f>
        <v>15</v>
      </c>
      <c r="CO19" s="206" t="n">
        <f aca="false">SMALL($I19:$AX19,AV$5)</f>
        <v>15</v>
      </c>
      <c r="CP19" s="206" t="n">
        <f aca="false">SMALL($I19:$AX19,AW$5)</f>
        <v>15</v>
      </c>
      <c r="CQ19" s="206" t="n">
        <f aca="false">SMALL($I19:$AX19,AX$5)</f>
        <v>15</v>
      </c>
      <c r="CR19" s="206"/>
      <c r="CS19" s="207"/>
      <c r="CT19" s="207" t="n">
        <f aca="false">SMALL($I19:$AX19,AZ$5)</f>
        <v>15</v>
      </c>
      <c r="CU19" s="207" t="e">
        <f aca="false">SMALL($I19:$AX19,H$5)</f>
        <v>#VALUE!</v>
      </c>
      <c r="CV19" s="207" t="e">
        <f aca="false">SMALL($I19:$AX19,#REF!)</f>
        <v>#REF!</v>
      </c>
      <c r="CW19" s="207" t="e">
        <f aca="false">SMALL($I19:$AX19,BD$5)</f>
        <v>#VALUE!</v>
      </c>
      <c r="CX19" s="207" t="e">
        <f aca="false">SMALL($I19:$AX19,BE$5)</f>
        <v>#VALUE!</v>
      </c>
      <c r="CY19" s="207" t="e">
        <f aca="false">SMALL($I19:$AX19,BF$5)</f>
        <v>#VALUE!</v>
      </c>
      <c r="CZ19" s="207" t="e">
        <f aca="false">SMALL($I19:$AX19,#REF!)</f>
        <v>#REF!</v>
      </c>
      <c r="DA19" s="207" t="e">
        <f aca="false">SMALL($I19:$AX19,#REF!)</f>
        <v>#REF!</v>
      </c>
      <c r="DB19" s="207" t="e">
        <f aca="false">SMALL($I19:$AX19,#REF!)</f>
        <v>#REF!</v>
      </c>
      <c r="DC19" s="207" t="e">
        <f aca="false">SMALL($I19:$AX19,BG$5)</f>
        <v>#VALUE!</v>
      </c>
      <c r="DD19" s="207" t="e">
        <f aca="false">SMALL($I19:$AX19,BH$5)</f>
        <v>#VALUE!</v>
      </c>
      <c r="DE19" s="207" t="e">
        <f aca="false">SMALL($I19:$AX19,BI$5)</f>
        <v>#VALUE!</v>
      </c>
      <c r="DF19" s="207" t="e">
        <f aca="false">SMALL($I19:$AX19,BJ$5)</f>
        <v>#VALUE!</v>
      </c>
      <c r="DG19" s="207" t="e">
        <f aca="false">SMALL($I19:$AX19,BK$5)</f>
        <v>#VALUE!</v>
      </c>
      <c r="DH19" s="207"/>
      <c r="DI19" s="207"/>
      <c r="DJ19" s="207"/>
      <c r="DK19" s="207"/>
    </row>
    <row r="20" s="208" customFormat="true" ht="16.5" hidden="false" customHeight="true" outlineLevel="0" collapsed="false">
      <c r="A20" s="209" t="n">
        <f aca="false">A19+1</f>
        <v>10</v>
      </c>
      <c r="B20" s="210" t="n">
        <f aca="false">AZ20</f>
        <v>67</v>
      </c>
      <c r="C20" s="210"/>
      <c r="D20" s="218"/>
      <c r="E20" s="212" t="s">
        <v>122</v>
      </c>
      <c r="F20" s="216"/>
      <c r="G20" s="217"/>
      <c r="H20" s="219"/>
      <c r="I20" s="202" t="n">
        <v>15</v>
      </c>
      <c r="J20" s="202" t="n">
        <v>15</v>
      </c>
      <c r="K20" s="202" t="n">
        <v>15</v>
      </c>
      <c r="L20" s="202" t="n">
        <v>15</v>
      </c>
      <c r="M20" s="202" t="n">
        <v>3</v>
      </c>
      <c r="N20" s="202" t="n">
        <v>15</v>
      </c>
      <c r="O20" s="202" t="n">
        <v>15</v>
      </c>
      <c r="P20" s="202" t="n">
        <v>15</v>
      </c>
      <c r="Q20" s="202" t="n">
        <v>4</v>
      </c>
      <c r="R20" s="202" t="n">
        <v>15</v>
      </c>
      <c r="S20" s="202" t="n">
        <v>15</v>
      </c>
      <c r="T20" s="202" t="n">
        <v>15</v>
      </c>
      <c r="U20" s="202" t="n">
        <v>15</v>
      </c>
      <c r="V20" s="202" t="n">
        <v>15</v>
      </c>
      <c r="W20" s="202" t="n">
        <v>15</v>
      </c>
      <c r="X20" s="202" t="n">
        <v>15</v>
      </c>
      <c r="Y20" s="202" t="n">
        <v>15</v>
      </c>
      <c r="Z20" s="202" t="n">
        <v>15</v>
      </c>
      <c r="AA20" s="202" t="n">
        <v>15</v>
      </c>
      <c r="AB20" s="202" t="n">
        <v>15</v>
      </c>
      <c r="AC20" s="202" t="n">
        <v>15</v>
      </c>
      <c r="AD20" s="202" t="n">
        <v>15</v>
      </c>
      <c r="AE20" s="202" t="n">
        <v>15</v>
      </c>
      <c r="AF20" s="202" t="n">
        <v>15</v>
      </c>
      <c r="AG20" s="202" t="n">
        <v>15</v>
      </c>
      <c r="AH20" s="202" t="n">
        <v>15</v>
      </c>
      <c r="AI20" s="202" t="n">
        <v>15</v>
      </c>
      <c r="AJ20" s="202" t="n">
        <v>15</v>
      </c>
      <c r="AK20" s="202" t="n">
        <v>15</v>
      </c>
      <c r="AL20" s="202" t="n">
        <v>15</v>
      </c>
      <c r="AM20" s="202" t="n">
        <v>15</v>
      </c>
      <c r="AN20" s="202" t="n">
        <v>15</v>
      </c>
      <c r="AO20" s="202" t="n">
        <v>15</v>
      </c>
      <c r="AP20" s="202" t="n">
        <v>15</v>
      </c>
      <c r="AQ20" s="202" t="n">
        <v>15</v>
      </c>
      <c r="AR20" s="202" t="n">
        <v>15</v>
      </c>
      <c r="AS20" s="202" t="n">
        <v>15</v>
      </c>
      <c r="AT20" s="202" t="n">
        <v>15</v>
      </c>
      <c r="AU20" s="202" t="n">
        <v>15</v>
      </c>
      <c r="AV20" s="202" t="n">
        <v>15</v>
      </c>
      <c r="AW20" s="202" t="n">
        <v>15</v>
      </c>
      <c r="AX20" s="202" t="n">
        <v>15</v>
      </c>
      <c r="AY20" s="214" t="n">
        <f aca="false">SUM(I20:AX20)</f>
        <v>607</v>
      </c>
      <c r="AZ20" s="215" t="n">
        <f aca="false">BA20+H20</f>
        <v>67</v>
      </c>
      <c r="BA20" s="221" t="n">
        <f aca="false">SUMIF($I$5:$AX$5,"&lt;="&amp;$AZ$5,$BB20:$BH20)</f>
        <v>67</v>
      </c>
      <c r="BB20" s="206" t="n">
        <f aca="false">SMALL($I20:$AX20,I$5)</f>
        <v>3</v>
      </c>
      <c r="BC20" s="206" t="n">
        <f aca="false">SMALL($I20:$AX20,J$5)</f>
        <v>4</v>
      </c>
      <c r="BD20" s="206" t="n">
        <f aca="false">SMALL($I20:$AX20,K$5)</f>
        <v>15</v>
      </c>
      <c r="BE20" s="206" t="n">
        <f aca="false">SMALL($I20:$AX20,L$5)</f>
        <v>15</v>
      </c>
      <c r="BF20" s="206" t="n">
        <f aca="false">SMALL($I20:$AX20,M$5)</f>
        <v>15</v>
      </c>
      <c r="BG20" s="206" t="n">
        <f aca="false">SMALL($I20:$AX20,N$5)</f>
        <v>15</v>
      </c>
      <c r="BH20" s="206" t="n">
        <f aca="false">SMALL($I20:$AX20,O$5)</f>
        <v>15</v>
      </c>
      <c r="BI20" s="206" t="n">
        <f aca="false">SMALL($I20:$AX20,P$5)</f>
        <v>15</v>
      </c>
      <c r="BJ20" s="206" t="n">
        <f aca="false">SMALL($I20:$AX20,Q$5)</f>
        <v>15</v>
      </c>
      <c r="BK20" s="206" t="n">
        <f aca="false">SMALL($I20:$AX20,R$5)</f>
        <v>15</v>
      </c>
      <c r="BL20" s="206" t="n">
        <f aca="false">SMALL($I20:$AX20,S$5)</f>
        <v>15</v>
      </c>
      <c r="BM20" s="206" t="n">
        <f aca="false">SMALL($I20:$AX20,T$5)</f>
        <v>15</v>
      </c>
      <c r="BN20" s="206" t="n">
        <f aca="false">SMALL($I20:$AX20,U$5)</f>
        <v>15</v>
      </c>
      <c r="BO20" s="206" t="n">
        <f aca="false">SMALL($I20:$AX20,V$5)</f>
        <v>15</v>
      </c>
      <c r="BP20" s="206" t="n">
        <f aca="false">SMALL($I20:$AX20,W$5)</f>
        <v>15</v>
      </c>
      <c r="BQ20" s="206" t="n">
        <f aca="false">SMALL($I20:$AX20,X$5)</f>
        <v>15</v>
      </c>
      <c r="BR20" s="206" t="n">
        <f aca="false">SMALL($I20:$AX20,Y$5)</f>
        <v>15</v>
      </c>
      <c r="BS20" s="206" t="n">
        <f aca="false">SMALL($I20:$AX20,Z$5)</f>
        <v>15</v>
      </c>
      <c r="BT20" s="206" t="n">
        <f aca="false">SMALL($I20:$AX20,AA$5)</f>
        <v>15</v>
      </c>
      <c r="BU20" s="206" t="n">
        <f aca="false">SMALL($I20:$AX20,AB$5)</f>
        <v>15</v>
      </c>
      <c r="BV20" s="206" t="n">
        <f aca="false">SMALL($I20:$AX20,AC$5)</f>
        <v>15</v>
      </c>
      <c r="BW20" s="206" t="n">
        <f aca="false">SMALL($I20:$AX20,AD$5)</f>
        <v>15</v>
      </c>
      <c r="BX20" s="206" t="n">
        <f aca="false">SMALL($I20:$AX20,AE$5)</f>
        <v>15</v>
      </c>
      <c r="BY20" s="206" t="n">
        <f aca="false">SMALL($I20:$AX20,AG$5)</f>
        <v>15</v>
      </c>
      <c r="BZ20" s="206" t="n">
        <f aca="false">SMALL($I20:$AX20,AH$5)</f>
        <v>15</v>
      </c>
      <c r="CA20" s="206" t="n">
        <f aca="false">SMALL($I20:$AX20,AI$5)</f>
        <v>15</v>
      </c>
      <c r="CB20" s="206" t="n">
        <f aca="false">SMALL($I20:$AX20,AJ$5)</f>
        <v>15</v>
      </c>
      <c r="CC20" s="206" t="n">
        <f aca="false">SMALL($I20:$AX20,AK$5)</f>
        <v>15</v>
      </c>
      <c r="CD20" s="206" t="e">
        <f aca="false">SMALL($I20:$AX20,#REF!)</f>
        <v>#REF!</v>
      </c>
      <c r="CE20" s="206" t="n">
        <f aca="false">SMALL($I20:$AX20,AL$5)</f>
        <v>15</v>
      </c>
      <c r="CF20" s="206" t="n">
        <f aca="false">SMALL($I20:$AX20,AM$5)</f>
        <v>15</v>
      </c>
      <c r="CG20" s="206" t="n">
        <f aca="false">SMALL($I20:$AX20,AN$5)</f>
        <v>15</v>
      </c>
      <c r="CH20" s="206" t="n">
        <f aca="false">SMALL($I20:$AX20,AO$5)</f>
        <v>15</v>
      </c>
      <c r="CI20" s="206" t="n">
        <f aca="false">SMALL($I20:$AX20,AP$5)</f>
        <v>15</v>
      </c>
      <c r="CJ20" s="206" t="n">
        <f aca="false">SMALL($I20:$AX20,AQ$5)</f>
        <v>15</v>
      </c>
      <c r="CK20" s="206" t="n">
        <f aca="false">SMALL($I20:$AX20,AR$5)</f>
        <v>15</v>
      </c>
      <c r="CL20" s="206" t="n">
        <f aca="false">SMALL($I20:$AX20,AS$5)</f>
        <v>15</v>
      </c>
      <c r="CM20" s="206" t="n">
        <f aca="false">SMALL($I20:$AX20,AT$5)</f>
        <v>15</v>
      </c>
      <c r="CN20" s="206" t="n">
        <f aca="false">SMALL($I20:$AX20,AU$5)</f>
        <v>15</v>
      </c>
      <c r="CO20" s="206" t="n">
        <f aca="false">SMALL($I20:$AX20,AV$5)</f>
        <v>15</v>
      </c>
      <c r="CP20" s="206" t="n">
        <f aca="false">SMALL($I20:$AX20,AW$5)</f>
        <v>15</v>
      </c>
      <c r="CQ20" s="206" t="n">
        <f aca="false">SMALL($I20:$AX20,AX$5)</f>
        <v>15</v>
      </c>
      <c r="CR20" s="206"/>
      <c r="CS20" s="207"/>
      <c r="CT20" s="207" t="n">
        <f aca="false">SMALL($I20:$AX20,AZ$5)</f>
        <v>15</v>
      </c>
      <c r="CU20" s="207" t="e">
        <f aca="false">SMALL($I20:$AX20,H$5)</f>
        <v>#VALUE!</v>
      </c>
      <c r="CV20" s="207" t="e">
        <f aca="false">SMALL($I20:$AX20,#REF!)</f>
        <v>#REF!</v>
      </c>
      <c r="CW20" s="207" t="e">
        <f aca="false">SMALL($I20:$AX20,BD$5)</f>
        <v>#VALUE!</v>
      </c>
      <c r="CX20" s="207" t="e">
        <f aca="false">SMALL($I20:$AX20,BE$5)</f>
        <v>#VALUE!</v>
      </c>
      <c r="CY20" s="207" t="e">
        <f aca="false">SMALL($I20:$AX20,BF$5)</f>
        <v>#VALUE!</v>
      </c>
      <c r="CZ20" s="207" t="e">
        <f aca="false">SMALL($I20:$AX20,#REF!)</f>
        <v>#REF!</v>
      </c>
      <c r="DA20" s="207" t="e">
        <f aca="false">SMALL($I20:$AX20,#REF!)</f>
        <v>#REF!</v>
      </c>
      <c r="DB20" s="207" t="e">
        <f aca="false">SMALL($I20:$AX20,#REF!)</f>
        <v>#REF!</v>
      </c>
      <c r="DC20" s="207" t="e">
        <f aca="false">SMALL($I20:$AX20,BG$5)</f>
        <v>#VALUE!</v>
      </c>
      <c r="DD20" s="207" t="e">
        <f aca="false">SMALL($I20:$AX20,BH$5)</f>
        <v>#VALUE!</v>
      </c>
      <c r="DE20" s="207" t="e">
        <f aca="false">SMALL($I20:$AX20,BI$5)</f>
        <v>#VALUE!</v>
      </c>
      <c r="DF20" s="207" t="e">
        <f aca="false">SMALL($I20:$AX20,BJ$5)</f>
        <v>#VALUE!</v>
      </c>
      <c r="DG20" s="207" t="e">
        <f aca="false">SMALL($I20:$AX20,BK$5)</f>
        <v>#VALUE!</v>
      </c>
      <c r="DH20" s="207"/>
      <c r="DI20" s="207"/>
      <c r="DJ20" s="207"/>
      <c r="DK20" s="207"/>
    </row>
    <row r="21" s="208" customFormat="true" ht="16.5" hidden="false" customHeight="true" outlineLevel="0" collapsed="false">
      <c r="A21" s="209" t="n">
        <f aca="false">A20+1</f>
        <v>11</v>
      </c>
      <c r="B21" s="210" t="n">
        <f aca="false">AZ21</f>
        <v>77</v>
      </c>
      <c r="C21" s="210"/>
      <c r="D21" s="211" t="s">
        <v>93</v>
      </c>
      <c r="E21" s="212" t="s">
        <v>123</v>
      </c>
      <c r="F21" s="212"/>
      <c r="G21" s="213"/>
      <c r="H21" s="202"/>
      <c r="I21" s="202" t="n">
        <v>2</v>
      </c>
      <c r="J21" s="202" t="n">
        <v>15</v>
      </c>
      <c r="K21" s="202" t="n">
        <v>15</v>
      </c>
      <c r="L21" s="202" t="n">
        <v>15</v>
      </c>
      <c r="M21" s="202" t="n">
        <v>15</v>
      </c>
      <c r="N21" s="202" t="n">
        <v>15</v>
      </c>
      <c r="O21" s="202" t="n">
        <v>15</v>
      </c>
      <c r="P21" s="202" t="n">
        <v>15</v>
      </c>
      <c r="Q21" s="202" t="n">
        <v>15</v>
      </c>
      <c r="R21" s="202" t="n">
        <v>15</v>
      </c>
      <c r="S21" s="202" t="n">
        <v>15</v>
      </c>
      <c r="T21" s="202" t="n">
        <v>15</v>
      </c>
      <c r="U21" s="202" t="n">
        <v>15</v>
      </c>
      <c r="V21" s="202" t="n">
        <v>15</v>
      </c>
      <c r="W21" s="202" t="n">
        <v>15</v>
      </c>
      <c r="X21" s="202" t="n">
        <v>15</v>
      </c>
      <c r="Y21" s="202" t="n">
        <v>15</v>
      </c>
      <c r="Z21" s="202" t="n">
        <v>15</v>
      </c>
      <c r="AA21" s="202" t="n">
        <v>15</v>
      </c>
      <c r="AB21" s="202" t="n">
        <v>15</v>
      </c>
      <c r="AC21" s="202" t="n">
        <v>15</v>
      </c>
      <c r="AD21" s="202" t="n">
        <v>15</v>
      </c>
      <c r="AE21" s="202" t="n">
        <v>15</v>
      </c>
      <c r="AF21" s="202" t="n">
        <v>15</v>
      </c>
      <c r="AG21" s="202" t="n">
        <v>15</v>
      </c>
      <c r="AH21" s="202" t="n">
        <v>15</v>
      </c>
      <c r="AI21" s="202" t="n">
        <v>15</v>
      </c>
      <c r="AJ21" s="202" t="n">
        <v>15</v>
      </c>
      <c r="AK21" s="202" t="n">
        <v>15</v>
      </c>
      <c r="AL21" s="202" t="n">
        <v>15</v>
      </c>
      <c r="AM21" s="202" t="n">
        <v>15</v>
      </c>
      <c r="AN21" s="202" t="n">
        <v>15</v>
      </c>
      <c r="AO21" s="202" t="n">
        <v>15</v>
      </c>
      <c r="AP21" s="202" t="n">
        <v>15</v>
      </c>
      <c r="AQ21" s="202" t="n">
        <v>15</v>
      </c>
      <c r="AR21" s="202" t="n">
        <v>15</v>
      </c>
      <c r="AS21" s="202" t="n">
        <v>15</v>
      </c>
      <c r="AT21" s="202" t="n">
        <v>15</v>
      </c>
      <c r="AU21" s="202" t="n">
        <v>15</v>
      </c>
      <c r="AV21" s="202" t="n">
        <v>15</v>
      </c>
      <c r="AW21" s="202" t="n">
        <v>15</v>
      </c>
      <c r="AX21" s="202" t="n">
        <v>15</v>
      </c>
      <c r="AY21" s="214" t="n">
        <f aca="false">SUM(I21:AX21)</f>
        <v>617</v>
      </c>
      <c r="AZ21" s="220" t="n">
        <f aca="false">BA21+H21</f>
        <v>77</v>
      </c>
      <c r="BA21" s="221" t="n">
        <f aca="false">SUMIF($I$5:$AX$5,"&lt;="&amp;$AZ$5,$BB21:$BH21)</f>
        <v>77</v>
      </c>
      <c r="BB21" s="206" t="n">
        <f aca="false">SMALL($I21:$AX21,I$5)</f>
        <v>2</v>
      </c>
      <c r="BC21" s="206" t="n">
        <f aca="false">SMALL($I21:$AX21,J$5)</f>
        <v>15</v>
      </c>
      <c r="BD21" s="206" t="n">
        <f aca="false">SMALL($I21:$AX21,K$5)</f>
        <v>15</v>
      </c>
      <c r="BE21" s="206" t="n">
        <f aca="false">SMALL($I21:$AX21,L$5)</f>
        <v>15</v>
      </c>
      <c r="BF21" s="206" t="n">
        <f aca="false">SMALL($I21:$AX21,M$5)</f>
        <v>15</v>
      </c>
      <c r="BG21" s="206" t="n">
        <f aca="false">SMALL($I21:$AX21,N$5)</f>
        <v>15</v>
      </c>
      <c r="BH21" s="206" t="n">
        <f aca="false">SMALL($I21:$AX21,O$5)</f>
        <v>15</v>
      </c>
      <c r="BI21" s="206" t="n">
        <f aca="false">SMALL($I21:$AX21,P$5)</f>
        <v>15</v>
      </c>
      <c r="BJ21" s="206" t="n">
        <f aca="false">SMALL($I21:$AX21,Q$5)</f>
        <v>15</v>
      </c>
      <c r="BK21" s="206" t="n">
        <f aca="false">SMALL($I21:$AX21,R$5)</f>
        <v>15</v>
      </c>
      <c r="BL21" s="206" t="n">
        <f aca="false">SMALL($I21:$AX21,S$5)</f>
        <v>15</v>
      </c>
      <c r="BM21" s="206" t="n">
        <f aca="false">SMALL($I21:$AX21,T$5)</f>
        <v>15</v>
      </c>
      <c r="BN21" s="206" t="n">
        <f aca="false">SMALL($I21:$AX21,U$5)</f>
        <v>15</v>
      </c>
      <c r="BO21" s="206" t="n">
        <f aca="false">SMALL($I21:$AX21,V$5)</f>
        <v>15</v>
      </c>
      <c r="BP21" s="206" t="n">
        <f aca="false">SMALL($I21:$AX21,W$5)</f>
        <v>15</v>
      </c>
      <c r="BQ21" s="206" t="n">
        <f aca="false">SMALL($I21:$AX21,X$5)</f>
        <v>15</v>
      </c>
      <c r="BR21" s="206" t="n">
        <f aca="false">SMALL($I21:$AX21,Y$5)</f>
        <v>15</v>
      </c>
      <c r="BS21" s="206" t="n">
        <f aca="false">SMALL($I21:$AX21,Z$5)</f>
        <v>15</v>
      </c>
      <c r="BT21" s="206" t="n">
        <f aca="false">SMALL($I21:$AX21,AA$5)</f>
        <v>15</v>
      </c>
      <c r="BU21" s="206" t="n">
        <f aca="false">SMALL($I21:$AX21,AB$5)</f>
        <v>15</v>
      </c>
      <c r="BV21" s="206" t="n">
        <f aca="false">SMALL($I21:$AX21,AC$5)</f>
        <v>15</v>
      </c>
      <c r="BW21" s="206" t="n">
        <f aca="false">SMALL($I21:$AX21,AD$5)</f>
        <v>15</v>
      </c>
      <c r="BX21" s="206" t="n">
        <f aca="false">SMALL($I21:$AX21,AE$5)</f>
        <v>15</v>
      </c>
      <c r="BY21" s="206" t="n">
        <f aca="false">SMALL($I21:$AX21,AG$5)</f>
        <v>15</v>
      </c>
      <c r="BZ21" s="206" t="n">
        <f aca="false">SMALL($I21:$AX21,AH$5)</f>
        <v>15</v>
      </c>
      <c r="CA21" s="206" t="n">
        <f aca="false">SMALL($I21:$AX21,AI$5)</f>
        <v>15</v>
      </c>
      <c r="CB21" s="206" t="n">
        <f aca="false">SMALL($I21:$AX21,AJ$5)</f>
        <v>15</v>
      </c>
      <c r="CC21" s="206" t="n">
        <f aca="false">SMALL($I21:$AX21,AK$5)</f>
        <v>15</v>
      </c>
      <c r="CD21" s="206" t="e">
        <f aca="false">SMALL($I21:$AX21,#REF!)</f>
        <v>#REF!</v>
      </c>
      <c r="CE21" s="206" t="n">
        <f aca="false">SMALL($I21:$AX21,AL$5)</f>
        <v>15</v>
      </c>
      <c r="CF21" s="206" t="n">
        <f aca="false">SMALL($I21:$AX21,AM$5)</f>
        <v>15</v>
      </c>
      <c r="CG21" s="206" t="n">
        <f aca="false">SMALL($I21:$AX21,AN$5)</f>
        <v>15</v>
      </c>
      <c r="CH21" s="206" t="n">
        <f aca="false">SMALL($I21:$AX21,AO$5)</f>
        <v>15</v>
      </c>
      <c r="CI21" s="206" t="n">
        <f aca="false">SMALL($I21:$AX21,AP$5)</f>
        <v>15</v>
      </c>
      <c r="CJ21" s="206" t="n">
        <f aca="false">SMALL($I21:$AX21,AQ$5)</f>
        <v>15</v>
      </c>
      <c r="CK21" s="206" t="n">
        <f aca="false">SMALL($I21:$AX21,AR$5)</f>
        <v>15</v>
      </c>
      <c r="CL21" s="206" t="n">
        <f aca="false">SMALL($I21:$AX21,AS$5)</f>
        <v>15</v>
      </c>
      <c r="CM21" s="206" t="n">
        <f aca="false">SMALL($I21:$AX21,AT$5)</f>
        <v>15</v>
      </c>
      <c r="CN21" s="206" t="n">
        <f aca="false">SMALL($I21:$AX21,AU$5)</f>
        <v>15</v>
      </c>
      <c r="CO21" s="206" t="n">
        <f aca="false">SMALL($I21:$AX21,AV$5)</f>
        <v>15</v>
      </c>
      <c r="CP21" s="206" t="n">
        <f aca="false">SMALL($I21:$AX21,AW$5)</f>
        <v>15</v>
      </c>
      <c r="CQ21" s="206" t="n">
        <f aca="false">SMALL($I21:$AX21,AX$5)</f>
        <v>15</v>
      </c>
      <c r="CR21" s="206"/>
      <c r="CS21" s="207"/>
      <c r="CT21" s="207" t="n">
        <f aca="false">SMALL($I21:$AX21,AZ$5)</f>
        <v>15</v>
      </c>
      <c r="CU21" s="207" t="e">
        <f aca="false">SMALL($I21:$AX21,H$5)</f>
        <v>#VALUE!</v>
      </c>
      <c r="CV21" s="207" t="e">
        <f aca="false">SMALL($I21:$AX21,#REF!)</f>
        <v>#REF!</v>
      </c>
      <c r="CW21" s="207" t="e">
        <f aca="false">SMALL($I21:$AX21,BD$5)</f>
        <v>#VALUE!</v>
      </c>
      <c r="CX21" s="207" t="e">
        <f aca="false">SMALL($I21:$AX21,BE$5)</f>
        <v>#VALUE!</v>
      </c>
      <c r="CY21" s="207" t="e">
        <f aca="false">SMALL($I21:$AX21,BF$5)</f>
        <v>#VALUE!</v>
      </c>
      <c r="CZ21" s="207" t="e">
        <f aca="false">SMALL($I21:$AX21,#REF!)</f>
        <v>#REF!</v>
      </c>
      <c r="DA21" s="207" t="e">
        <f aca="false">SMALL($I21:$AX21,#REF!)</f>
        <v>#REF!</v>
      </c>
      <c r="DB21" s="207" t="e">
        <f aca="false">SMALL($I21:$AX21,#REF!)</f>
        <v>#REF!</v>
      </c>
      <c r="DC21" s="207" t="e">
        <f aca="false">SMALL($I21:$AX21,BG$5)</f>
        <v>#VALUE!</v>
      </c>
      <c r="DD21" s="207" t="e">
        <f aca="false">SMALL($I21:$AX21,BH$5)</f>
        <v>#VALUE!</v>
      </c>
      <c r="DE21" s="207" t="e">
        <f aca="false">SMALL($I21:$AX21,BI$5)</f>
        <v>#VALUE!</v>
      </c>
      <c r="DF21" s="207" t="e">
        <f aca="false">SMALL($I21:$AX21,BJ$5)</f>
        <v>#VALUE!</v>
      </c>
      <c r="DG21" s="207" t="e">
        <f aca="false">SMALL($I21:$AX21,BK$5)</f>
        <v>#VALUE!</v>
      </c>
      <c r="DH21" s="207"/>
      <c r="DI21" s="207"/>
      <c r="DJ21" s="207"/>
      <c r="DK21" s="207"/>
    </row>
    <row r="22" s="208" customFormat="true" ht="16.5" hidden="false" customHeight="true" outlineLevel="0" collapsed="false">
      <c r="A22" s="209" t="n">
        <f aca="false">A21+1</f>
        <v>12</v>
      </c>
      <c r="B22" s="210" t="n">
        <f aca="false">AZ22</f>
        <v>81</v>
      </c>
      <c r="C22" s="210"/>
      <c r="D22" s="211" t="s">
        <v>93</v>
      </c>
      <c r="E22" s="212" t="s">
        <v>124</v>
      </c>
      <c r="F22" s="216"/>
      <c r="G22" s="217"/>
      <c r="H22" s="202"/>
      <c r="I22" s="202" t="n">
        <v>15</v>
      </c>
      <c r="J22" s="202" t="n">
        <v>15</v>
      </c>
      <c r="K22" s="202" t="n">
        <v>15</v>
      </c>
      <c r="L22" s="202" t="n">
        <v>15</v>
      </c>
      <c r="M22" s="202" t="n">
        <v>15</v>
      </c>
      <c r="N22" s="202" t="n">
        <v>6</v>
      </c>
      <c r="O22" s="202" t="n">
        <v>15</v>
      </c>
      <c r="P22" s="202" t="n">
        <v>15</v>
      </c>
      <c r="Q22" s="202" t="n">
        <v>15</v>
      </c>
      <c r="R22" s="202" t="n">
        <v>15</v>
      </c>
      <c r="S22" s="202" t="n">
        <v>15</v>
      </c>
      <c r="T22" s="202" t="n">
        <v>15</v>
      </c>
      <c r="U22" s="202" t="n">
        <v>15</v>
      </c>
      <c r="V22" s="202" t="n">
        <v>15</v>
      </c>
      <c r="W22" s="202" t="n">
        <v>15</v>
      </c>
      <c r="X22" s="202" t="n">
        <v>15</v>
      </c>
      <c r="Y22" s="202" t="n">
        <v>15</v>
      </c>
      <c r="Z22" s="202" t="n">
        <v>15</v>
      </c>
      <c r="AA22" s="202" t="n">
        <v>15</v>
      </c>
      <c r="AB22" s="202" t="n">
        <v>15</v>
      </c>
      <c r="AC22" s="202" t="n">
        <v>15</v>
      </c>
      <c r="AD22" s="202" t="n">
        <v>15</v>
      </c>
      <c r="AE22" s="202" t="n">
        <v>15</v>
      </c>
      <c r="AF22" s="202" t="n">
        <v>15</v>
      </c>
      <c r="AG22" s="202" t="n">
        <v>15</v>
      </c>
      <c r="AH22" s="202" t="n">
        <v>15</v>
      </c>
      <c r="AI22" s="202" t="n">
        <v>15</v>
      </c>
      <c r="AJ22" s="202" t="n">
        <v>15</v>
      </c>
      <c r="AK22" s="202" t="n">
        <v>15</v>
      </c>
      <c r="AL22" s="202" t="n">
        <v>15</v>
      </c>
      <c r="AM22" s="202" t="n">
        <v>15</v>
      </c>
      <c r="AN22" s="202" t="n">
        <v>15</v>
      </c>
      <c r="AO22" s="202" t="n">
        <v>15</v>
      </c>
      <c r="AP22" s="202" t="n">
        <v>15</v>
      </c>
      <c r="AQ22" s="202" t="n">
        <v>15</v>
      </c>
      <c r="AR22" s="202" t="n">
        <v>15</v>
      </c>
      <c r="AS22" s="202" t="n">
        <v>15</v>
      </c>
      <c r="AT22" s="202" t="n">
        <v>15</v>
      </c>
      <c r="AU22" s="202" t="n">
        <v>15</v>
      </c>
      <c r="AV22" s="202" t="n">
        <v>15</v>
      </c>
      <c r="AW22" s="202" t="n">
        <v>15</v>
      </c>
      <c r="AX22" s="202" t="n">
        <v>15</v>
      </c>
      <c r="AY22" s="214" t="n">
        <f aca="false">SUM(I22:AX22)</f>
        <v>621</v>
      </c>
      <c r="AZ22" s="215" t="n">
        <f aca="false">BA22+H22</f>
        <v>81</v>
      </c>
      <c r="BA22" s="205" t="n">
        <f aca="false">SUMIF($I$5:$AX$5,"&lt;="&amp;$AZ$5,$BB22:$BH22)</f>
        <v>81</v>
      </c>
      <c r="BB22" s="206" t="n">
        <f aca="false">SMALL($I22:$AX22,I$5)</f>
        <v>6</v>
      </c>
      <c r="BC22" s="206" t="n">
        <f aca="false">SMALL($I22:$AX22,J$5)</f>
        <v>15</v>
      </c>
      <c r="BD22" s="206" t="n">
        <f aca="false">SMALL($I22:$AX22,K$5)</f>
        <v>15</v>
      </c>
      <c r="BE22" s="206" t="n">
        <f aca="false">SMALL($I22:$AX22,L$5)</f>
        <v>15</v>
      </c>
      <c r="BF22" s="206" t="n">
        <f aca="false">SMALL($I22:$AX22,M$5)</f>
        <v>15</v>
      </c>
      <c r="BG22" s="206" t="n">
        <f aca="false">SMALL($I22:$AX22,N$5)</f>
        <v>15</v>
      </c>
      <c r="BH22" s="206" t="n">
        <f aca="false">SMALL($I22:$AX22,O$5)</f>
        <v>15</v>
      </c>
      <c r="BI22" s="206" t="n">
        <f aca="false">SMALL($I22:$AX22,P$5)</f>
        <v>15</v>
      </c>
      <c r="BJ22" s="206" t="n">
        <f aca="false">SMALL($I22:$AX22,Q$5)</f>
        <v>15</v>
      </c>
      <c r="BK22" s="206" t="n">
        <f aca="false">SMALL($I22:$AX22,R$5)</f>
        <v>15</v>
      </c>
      <c r="BL22" s="206" t="n">
        <f aca="false">SMALL($I22:$AX22,S$5)</f>
        <v>15</v>
      </c>
      <c r="BM22" s="206" t="n">
        <f aca="false">SMALL($I22:$AX22,T$5)</f>
        <v>15</v>
      </c>
      <c r="BN22" s="206" t="n">
        <f aca="false">SMALL($I22:$AX22,U$5)</f>
        <v>15</v>
      </c>
      <c r="BO22" s="206" t="n">
        <f aca="false">SMALL($I22:$AX22,V$5)</f>
        <v>15</v>
      </c>
      <c r="BP22" s="206" t="n">
        <f aca="false">SMALL($I22:$AX22,W$5)</f>
        <v>15</v>
      </c>
      <c r="BQ22" s="206" t="n">
        <f aca="false">SMALL($I22:$AX22,X$5)</f>
        <v>15</v>
      </c>
      <c r="BR22" s="206" t="n">
        <f aca="false">SMALL($I22:$AX22,Y$5)</f>
        <v>15</v>
      </c>
      <c r="BS22" s="206" t="n">
        <f aca="false">SMALL($I22:$AX22,Z$5)</f>
        <v>15</v>
      </c>
      <c r="BT22" s="206" t="n">
        <f aca="false">SMALL($I22:$AX22,AA$5)</f>
        <v>15</v>
      </c>
      <c r="BU22" s="206" t="n">
        <f aca="false">SMALL($I22:$AX22,AB$5)</f>
        <v>15</v>
      </c>
      <c r="BV22" s="206" t="n">
        <f aca="false">SMALL($I22:$AX22,AC$5)</f>
        <v>15</v>
      </c>
      <c r="BW22" s="206" t="n">
        <f aca="false">SMALL($I22:$AX22,AD$5)</f>
        <v>15</v>
      </c>
      <c r="BX22" s="206" t="n">
        <f aca="false">SMALL($I22:$AX22,AE$5)</f>
        <v>15</v>
      </c>
      <c r="BY22" s="206" t="n">
        <f aca="false">SMALL($I22:$AX22,AG$5)</f>
        <v>15</v>
      </c>
      <c r="BZ22" s="206" t="n">
        <f aca="false">SMALL($I22:$AX22,AH$5)</f>
        <v>15</v>
      </c>
      <c r="CA22" s="206" t="n">
        <f aca="false">SMALL($I22:$AX22,AI$5)</f>
        <v>15</v>
      </c>
      <c r="CB22" s="206" t="n">
        <f aca="false">SMALL($I22:$AX22,AJ$5)</f>
        <v>15</v>
      </c>
      <c r="CC22" s="206" t="n">
        <f aca="false">SMALL($I22:$AX22,AK$5)</f>
        <v>15</v>
      </c>
      <c r="CD22" s="206" t="e">
        <f aca="false">SMALL($I22:$AX22,#REF!)</f>
        <v>#REF!</v>
      </c>
      <c r="CE22" s="206" t="n">
        <f aca="false">SMALL($I22:$AX22,AL$5)</f>
        <v>15</v>
      </c>
      <c r="CF22" s="206" t="n">
        <f aca="false">SMALL($I22:$AX22,AM$5)</f>
        <v>15</v>
      </c>
      <c r="CG22" s="206" t="n">
        <f aca="false">SMALL($I22:$AX22,AN$5)</f>
        <v>15</v>
      </c>
      <c r="CH22" s="206" t="n">
        <f aca="false">SMALL($I22:$AX22,AO$5)</f>
        <v>15</v>
      </c>
      <c r="CI22" s="206" t="n">
        <f aca="false">SMALL($I22:$AX22,AP$5)</f>
        <v>15</v>
      </c>
      <c r="CJ22" s="206" t="n">
        <f aca="false">SMALL($I22:$AX22,AQ$5)</f>
        <v>15</v>
      </c>
      <c r="CK22" s="206" t="n">
        <f aca="false">SMALL($I22:$AX22,AR$5)</f>
        <v>15</v>
      </c>
      <c r="CL22" s="206" t="n">
        <f aca="false">SMALL($I22:$AX22,AS$5)</f>
        <v>15</v>
      </c>
      <c r="CM22" s="206" t="n">
        <f aca="false">SMALL($I22:$AX22,AT$5)</f>
        <v>15</v>
      </c>
      <c r="CN22" s="206" t="n">
        <f aca="false">SMALL($I22:$AX22,AU$5)</f>
        <v>15</v>
      </c>
      <c r="CO22" s="206" t="n">
        <f aca="false">SMALL($I22:$AX22,AV$5)</f>
        <v>15</v>
      </c>
      <c r="CP22" s="206" t="n">
        <f aca="false">SMALL($I22:$AX22,AW$5)</f>
        <v>15</v>
      </c>
      <c r="CQ22" s="206" t="n">
        <f aca="false">SMALL($I22:$AX22,AX$5)</f>
        <v>15</v>
      </c>
      <c r="CR22" s="206"/>
      <c r="CS22" s="207"/>
      <c r="CT22" s="207" t="n">
        <f aca="false">SMALL($I22:$AX22,AZ$5)</f>
        <v>15</v>
      </c>
      <c r="CU22" s="207" t="e">
        <f aca="false">SMALL($I22:$AX22,H$5)</f>
        <v>#VALUE!</v>
      </c>
      <c r="CV22" s="207" t="e">
        <f aca="false">SMALL($I22:$AX22,#REF!)</f>
        <v>#REF!</v>
      </c>
      <c r="CW22" s="207" t="e">
        <f aca="false">SMALL($I22:$AX22,BD$5)</f>
        <v>#VALUE!</v>
      </c>
      <c r="CX22" s="207" t="e">
        <f aca="false">SMALL($I22:$AX22,BE$5)</f>
        <v>#VALUE!</v>
      </c>
      <c r="CY22" s="207" t="e">
        <f aca="false">SMALL($I22:$AX22,BF$5)</f>
        <v>#VALUE!</v>
      </c>
      <c r="CZ22" s="207" t="e">
        <f aca="false">SMALL($I22:$AX22,#REF!)</f>
        <v>#REF!</v>
      </c>
      <c r="DA22" s="207" t="e">
        <f aca="false">SMALL($I22:$AX22,#REF!)</f>
        <v>#REF!</v>
      </c>
      <c r="DB22" s="207" t="e">
        <f aca="false">SMALL($I22:$AX22,#REF!)</f>
        <v>#REF!</v>
      </c>
      <c r="DC22" s="207" t="e">
        <f aca="false">SMALL($I22:$AX22,BG$5)</f>
        <v>#VALUE!</v>
      </c>
      <c r="DD22" s="207" t="e">
        <f aca="false">SMALL($I22:$AX22,BH$5)</f>
        <v>#VALUE!</v>
      </c>
      <c r="DE22" s="207" t="e">
        <f aca="false">SMALL($I22:$AX22,BI$5)</f>
        <v>#VALUE!</v>
      </c>
      <c r="DF22" s="207" t="e">
        <f aca="false">SMALL($I22:$AX22,BJ$5)</f>
        <v>#VALUE!</v>
      </c>
      <c r="DG22" s="207" t="e">
        <f aca="false">SMALL($I22:$AX22,BK$5)</f>
        <v>#VALUE!</v>
      </c>
      <c r="DH22" s="207"/>
      <c r="DI22" s="207"/>
      <c r="DJ22" s="207"/>
      <c r="DK22" s="207"/>
    </row>
    <row r="23" s="208" customFormat="true" ht="16.5" hidden="false" customHeight="true" outlineLevel="0" collapsed="false">
      <c r="A23" s="209" t="n">
        <f aca="false">A22+1</f>
        <v>13</v>
      </c>
      <c r="B23" s="210" t="n">
        <f aca="false">AZ23</f>
        <v>83</v>
      </c>
      <c r="C23" s="210" t="n">
        <v>182</v>
      </c>
      <c r="D23" s="211" t="s">
        <v>125</v>
      </c>
      <c r="E23" s="212" t="s">
        <v>126</v>
      </c>
      <c r="F23" s="212"/>
      <c r="G23" s="213"/>
      <c r="H23" s="202"/>
      <c r="I23" s="202" t="n">
        <v>8</v>
      </c>
      <c r="J23" s="202" t="n">
        <v>15</v>
      </c>
      <c r="K23" s="202" t="n">
        <v>15</v>
      </c>
      <c r="L23" s="202" t="n">
        <v>15</v>
      </c>
      <c r="M23" s="202" t="n">
        <v>15</v>
      </c>
      <c r="N23" s="202" t="n">
        <v>15</v>
      </c>
      <c r="O23" s="202" t="n">
        <v>15</v>
      </c>
      <c r="P23" s="202" t="n">
        <v>15</v>
      </c>
      <c r="Q23" s="202" t="n">
        <v>15</v>
      </c>
      <c r="R23" s="202" t="n">
        <v>15</v>
      </c>
      <c r="S23" s="202" t="n">
        <v>15</v>
      </c>
      <c r="T23" s="202" t="n">
        <v>15</v>
      </c>
      <c r="U23" s="202" t="n">
        <v>15</v>
      </c>
      <c r="V23" s="202" t="n">
        <v>15</v>
      </c>
      <c r="W23" s="202" t="n">
        <v>15</v>
      </c>
      <c r="X23" s="202" t="n">
        <v>15</v>
      </c>
      <c r="Y23" s="202" t="n">
        <v>15</v>
      </c>
      <c r="Z23" s="202" t="n">
        <v>15</v>
      </c>
      <c r="AA23" s="202" t="n">
        <v>15</v>
      </c>
      <c r="AB23" s="202" t="n">
        <v>15</v>
      </c>
      <c r="AC23" s="202" t="n">
        <v>15</v>
      </c>
      <c r="AD23" s="202" t="n">
        <v>15</v>
      </c>
      <c r="AE23" s="202" t="n">
        <v>15</v>
      </c>
      <c r="AF23" s="202" t="n">
        <v>15</v>
      </c>
      <c r="AG23" s="202" t="n">
        <v>15</v>
      </c>
      <c r="AH23" s="202" t="n">
        <v>15</v>
      </c>
      <c r="AI23" s="202" t="n">
        <v>15</v>
      </c>
      <c r="AJ23" s="202" t="n">
        <v>15</v>
      </c>
      <c r="AK23" s="202" t="n">
        <v>15</v>
      </c>
      <c r="AL23" s="202" t="n">
        <v>15</v>
      </c>
      <c r="AM23" s="202" t="n">
        <v>15</v>
      </c>
      <c r="AN23" s="202" t="n">
        <v>15</v>
      </c>
      <c r="AO23" s="202" t="n">
        <v>15</v>
      </c>
      <c r="AP23" s="202" t="n">
        <v>15</v>
      </c>
      <c r="AQ23" s="202" t="n">
        <v>15</v>
      </c>
      <c r="AR23" s="202" t="n">
        <v>15</v>
      </c>
      <c r="AS23" s="202" t="n">
        <v>15</v>
      </c>
      <c r="AT23" s="202" t="n">
        <v>15</v>
      </c>
      <c r="AU23" s="202" t="n">
        <v>15</v>
      </c>
      <c r="AV23" s="202" t="n">
        <v>15</v>
      </c>
      <c r="AW23" s="202" t="n">
        <v>15</v>
      </c>
      <c r="AX23" s="202" t="n">
        <v>15</v>
      </c>
      <c r="AY23" s="214" t="n">
        <f aca="false">SUM(I23:AX23)</f>
        <v>623</v>
      </c>
      <c r="AZ23" s="215" t="n">
        <f aca="false">BA23+H23</f>
        <v>83</v>
      </c>
      <c r="BA23" s="205" t="n">
        <f aca="false">SUMIF($I$5:$AX$5,"&lt;="&amp;$AZ$5,$BB23:$BH23)</f>
        <v>83</v>
      </c>
      <c r="BB23" s="206" t="n">
        <f aca="false">SMALL($I23:$AX23,I$5)</f>
        <v>8</v>
      </c>
      <c r="BC23" s="206" t="n">
        <f aca="false">SMALL($I23:$AX23,J$5)</f>
        <v>15</v>
      </c>
      <c r="BD23" s="206" t="n">
        <f aca="false">SMALL($I23:$AX23,K$5)</f>
        <v>15</v>
      </c>
      <c r="BE23" s="206" t="n">
        <f aca="false">SMALL($I23:$AX23,L$5)</f>
        <v>15</v>
      </c>
      <c r="BF23" s="206" t="n">
        <f aca="false">SMALL($I23:$AX23,M$5)</f>
        <v>15</v>
      </c>
      <c r="BG23" s="206" t="n">
        <f aca="false">SMALL($I23:$AX23,N$5)</f>
        <v>15</v>
      </c>
      <c r="BH23" s="206" t="n">
        <f aca="false">SMALL($I23:$AX23,O$5)</f>
        <v>15</v>
      </c>
      <c r="BI23" s="206" t="n">
        <f aca="false">SMALL($I23:$AX23,P$5)</f>
        <v>15</v>
      </c>
      <c r="BJ23" s="206" t="n">
        <f aca="false">SMALL($I23:$AX23,Q$5)</f>
        <v>15</v>
      </c>
      <c r="BK23" s="206" t="n">
        <f aca="false">SMALL($I23:$AX23,R$5)</f>
        <v>15</v>
      </c>
      <c r="BL23" s="206" t="n">
        <f aca="false">SMALL($I23:$AX23,S$5)</f>
        <v>15</v>
      </c>
      <c r="BM23" s="206" t="n">
        <f aca="false">SMALL($I23:$AX23,T$5)</f>
        <v>15</v>
      </c>
      <c r="BN23" s="206" t="n">
        <f aca="false">SMALL($I23:$AX23,U$5)</f>
        <v>15</v>
      </c>
      <c r="BO23" s="206" t="n">
        <f aca="false">SMALL($I23:$AX23,V$5)</f>
        <v>15</v>
      </c>
      <c r="BP23" s="206" t="n">
        <f aca="false">SMALL($I23:$AX23,W$5)</f>
        <v>15</v>
      </c>
      <c r="BQ23" s="206" t="n">
        <f aca="false">SMALL($I23:$AX23,X$5)</f>
        <v>15</v>
      </c>
      <c r="BR23" s="206" t="n">
        <f aca="false">SMALL($I23:$AX23,Y$5)</f>
        <v>15</v>
      </c>
      <c r="BS23" s="206" t="n">
        <f aca="false">SMALL($I23:$AX23,Z$5)</f>
        <v>15</v>
      </c>
      <c r="BT23" s="206" t="n">
        <f aca="false">SMALL($I23:$AX23,AA$5)</f>
        <v>15</v>
      </c>
      <c r="BU23" s="206" t="n">
        <f aca="false">SMALL($I23:$AX23,AB$5)</f>
        <v>15</v>
      </c>
      <c r="BV23" s="206" t="n">
        <f aca="false">SMALL($I23:$AX23,AC$5)</f>
        <v>15</v>
      </c>
      <c r="BW23" s="206" t="n">
        <f aca="false">SMALL($I23:$AX23,AD$5)</f>
        <v>15</v>
      </c>
      <c r="BX23" s="206" t="n">
        <f aca="false">SMALL($I23:$AX23,AE$5)</f>
        <v>15</v>
      </c>
      <c r="BY23" s="206" t="n">
        <f aca="false">SMALL($I23:$AX23,AG$5)</f>
        <v>15</v>
      </c>
      <c r="BZ23" s="206" t="n">
        <f aca="false">SMALL($I23:$AX23,AH$5)</f>
        <v>15</v>
      </c>
      <c r="CA23" s="206" t="n">
        <f aca="false">SMALL($I23:$AX23,AI$5)</f>
        <v>15</v>
      </c>
      <c r="CB23" s="206" t="n">
        <f aca="false">SMALL($I23:$AX23,AJ$5)</f>
        <v>15</v>
      </c>
      <c r="CC23" s="206" t="n">
        <f aca="false">SMALL($I23:$AX23,AK$5)</f>
        <v>15</v>
      </c>
      <c r="CD23" s="206" t="e">
        <f aca="false">SMALL($I23:$AX23,#REF!)</f>
        <v>#REF!</v>
      </c>
      <c r="CE23" s="206" t="n">
        <f aca="false">SMALL($I23:$AX23,AL$5)</f>
        <v>15</v>
      </c>
      <c r="CF23" s="206" t="n">
        <f aca="false">SMALL($I23:$AX23,AM$5)</f>
        <v>15</v>
      </c>
      <c r="CG23" s="206" t="n">
        <f aca="false">SMALL($I23:$AX23,AN$5)</f>
        <v>15</v>
      </c>
      <c r="CH23" s="206" t="n">
        <f aca="false">SMALL($I23:$AX23,AO$5)</f>
        <v>15</v>
      </c>
      <c r="CI23" s="206" t="n">
        <f aca="false">SMALL($I23:$AX23,AP$5)</f>
        <v>15</v>
      </c>
      <c r="CJ23" s="206" t="n">
        <f aca="false">SMALL($I23:$AX23,AQ$5)</f>
        <v>15</v>
      </c>
      <c r="CK23" s="206" t="n">
        <f aca="false">SMALL($I23:$AX23,AR$5)</f>
        <v>15</v>
      </c>
      <c r="CL23" s="206" t="n">
        <f aca="false">SMALL($I23:$AX23,AS$5)</f>
        <v>15</v>
      </c>
      <c r="CM23" s="206" t="n">
        <f aca="false">SMALL($I23:$AX23,AT$5)</f>
        <v>15</v>
      </c>
      <c r="CN23" s="206" t="n">
        <f aca="false">SMALL($I23:$AX23,AU$5)</f>
        <v>15</v>
      </c>
      <c r="CO23" s="206" t="n">
        <f aca="false">SMALL($I23:$AX23,AV$5)</f>
        <v>15</v>
      </c>
      <c r="CP23" s="206" t="n">
        <f aca="false">SMALL($I23:$AX23,AW$5)</f>
        <v>15</v>
      </c>
      <c r="CQ23" s="206" t="n">
        <f aca="false">SMALL($I23:$AX23,AX$5)</f>
        <v>15</v>
      </c>
      <c r="CR23" s="206"/>
      <c r="CS23" s="207"/>
      <c r="CT23" s="207" t="n">
        <f aca="false">SMALL($I23:$AX23,AZ$5)</f>
        <v>15</v>
      </c>
      <c r="CU23" s="207" t="e">
        <f aca="false">SMALL($I23:$AX23,H$5)</f>
        <v>#VALUE!</v>
      </c>
      <c r="CV23" s="207" t="e">
        <f aca="false">SMALL($I23:$AX23,#REF!)</f>
        <v>#REF!</v>
      </c>
      <c r="CW23" s="207" t="e">
        <f aca="false">SMALL($I23:$AX23,BD$5)</f>
        <v>#VALUE!</v>
      </c>
      <c r="CX23" s="207" t="e">
        <f aca="false">SMALL($I23:$AX23,BE$5)</f>
        <v>#VALUE!</v>
      </c>
      <c r="CY23" s="207" t="e">
        <f aca="false">SMALL($I23:$AX23,BF$5)</f>
        <v>#VALUE!</v>
      </c>
      <c r="CZ23" s="207" t="e">
        <f aca="false">SMALL($I23:$AX23,#REF!)</f>
        <v>#REF!</v>
      </c>
      <c r="DA23" s="207" t="e">
        <f aca="false">SMALL($I23:$AX23,#REF!)</f>
        <v>#REF!</v>
      </c>
      <c r="DB23" s="207" t="e">
        <f aca="false">SMALL($I23:$AX23,#REF!)</f>
        <v>#REF!</v>
      </c>
      <c r="DC23" s="207" t="e">
        <f aca="false">SMALL($I23:$AX23,BG$5)</f>
        <v>#VALUE!</v>
      </c>
      <c r="DD23" s="207" t="e">
        <f aca="false">SMALL($I23:$AX23,BH$5)</f>
        <v>#VALUE!</v>
      </c>
      <c r="DE23" s="207" t="e">
        <f aca="false">SMALL($I23:$AX23,BI$5)</f>
        <v>#VALUE!</v>
      </c>
      <c r="DF23" s="207" t="e">
        <f aca="false">SMALL($I23:$AX23,BJ$5)</f>
        <v>#VALUE!</v>
      </c>
      <c r="DG23" s="207" t="e">
        <f aca="false">SMALL($I23:$AX23,BK$5)</f>
        <v>#VALUE!</v>
      </c>
      <c r="DH23" s="207"/>
      <c r="DI23" s="207"/>
      <c r="DJ23" s="207"/>
      <c r="DK23" s="207"/>
    </row>
    <row r="24" s="208" customFormat="true" ht="16.5" hidden="false" customHeight="true" outlineLevel="0" collapsed="false">
      <c r="A24" s="209" t="n">
        <f aca="false">A23+1</f>
        <v>14</v>
      </c>
      <c r="B24" s="210" t="n">
        <f aca="false">AZ24</f>
        <v>83</v>
      </c>
      <c r="C24" s="210" t="s">
        <v>127</v>
      </c>
      <c r="D24" s="211"/>
      <c r="E24" s="222" t="s">
        <v>128</v>
      </c>
      <c r="F24" s="222"/>
      <c r="G24" s="213"/>
      <c r="H24" s="202"/>
      <c r="I24" s="202" t="n">
        <v>15</v>
      </c>
      <c r="J24" s="202" t="n">
        <v>15</v>
      </c>
      <c r="K24" s="202" t="n">
        <v>15</v>
      </c>
      <c r="L24" s="202" t="n">
        <v>15</v>
      </c>
      <c r="M24" s="202" t="n">
        <v>15</v>
      </c>
      <c r="N24" s="202" t="n">
        <v>15</v>
      </c>
      <c r="O24" s="202" t="n">
        <v>15</v>
      </c>
      <c r="P24" s="202" t="n">
        <v>15</v>
      </c>
      <c r="Q24" s="202" t="n">
        <v>8</v>
      </c>
      <c r="R24" s="202" t="n">
        <v>15</v>
      </c>
      <c r="S24" s="202" t="n">
        <v>15</v>
      </c>
      <c r="T24" s="202" t="n">
        <v>15</v>
      </c>
      <c r="U24" s="202" t="n">
        <v>15</v>
      </c>
      <c r="V24" s="202" t="n">
        <v>15</v>
      </c>
      <c r="W24" s="202" t="n">
        <v>15</v>
      </c>
      <c r="X24" s="202" t="n">
        <v>15</v>
      </c>
      <c r="Y24" s="202" t="n">
        <v>15</v>
      </c>
      <c r="Z24" s="202" t="n">
        <v>15</v>
      </c>
      <c r="AA24" s="202" t="n">
        <v>15</v>
      </c>
      <c r="AB24" s="202" t="n">
        <v>15</v>
      </c>
      <c r="AC24" s="202" t="n">
        <v>15</v>
      </c>
      <c r="AD24" s="202" t="n">
        <v>15</v>
      </c>
      <c r="AE24" s="202" t="n">
        <v>15</v>
      </c>
      <c r="AF24" s="202" t="n">
        <v>15</v>
      </c>
      <c r="AG24" s="202" t="n">
        <v>15</v>
      </c>
      <c r="AH24" s="202" t="n">
        <v>15</v>
      </c>
      <c r="AI24" s="202" t="n">
        <v>15</v>
      </c>
      <c r="AJ24" s="202" t="n">
        <v>15</v>
      </c>
      <c r="AK24" s="202" t="n">
        <v>15</v>
      </c>
      <c r="AL24" s="202" t="n">
        <v>15</v>
      </c>
      <c r="AM24" s="202" t="n">
        <v>15</v>
      </c>
      <c r="AN24" s="202" t="n">
        <v>15</v>
      </c>
      <c r="AO24" s="202" t="n">
        <v>15</v>
      </c>
      <c r="AP24" s="202" t="n">
        <v>15</v>
      </c>
      <c r="AQ24" s="202" t="n">
        <v>15</v>
      </c>
      <c r="AR24" s="202" t="n">
        <v>15</v>
      </c>
      <c r="AS24" s="202" t="n">
        <v>15</v>
      </c>
      <c r="AT24" s="202" t="n">
        <v>15</v>
      </c>
      <c r="AU24" s="202" t="n">
        <v>15</v>
      </c>
      <c r="AV24" s="202" t="n">
        <v>15</v>
      </c>
      <c r="AW24" s="202" t="n">
        <v>15</v>
      </c>
      <c r="AX24" s="202" t="n">
        <v>15</v>
      </c>
      <c r="AY24" s="214" t="n">
        <f aca="false">SUM(I24:AX24)</f>
        <v>623</v>
      </c>
      <c r="AZ24" s="215" t="n">
        <f aca="false">BA24+H24</f>
        <v>83</v>
      </c>
      <c r="BA24" s="205" t="n">
        <f aca="false">SUMIF($I$5:$AX$5,"&lt;="&amp;$AZ$5,$BB24:$BH24)</f>
        <v>83</v>
      </c>
      <c r="BB24" s="206" t="n">
        <f aca="false">SMALL($I24:$AX24,I$5)</f>
        <v>8</v>
      </c>
      <c r="BC24" s="206" t="n">
        <f aca="false">SMALL($I24:$AX24,J$5)</f>
        <v>15</v>
      </c>
      <c r="BD24" s="206" t="n">
        <f aca="false">SMALL($I24:$AX24,K$5)</f>
        <v>15</v>
      </c>
      <c r="BE24" s="206" t="n">
        <f aca="false">SMALL($I24:$AX24,L$5)</f>
        <v>15</v>
      </c>
      <c r="BF24" s="206" t="n">
        <f aca="false">SMALL($I24:$AX24,M$5)</f>
        <v>15</v>
      </c>
      <c r="BG24" s="206" t="n">
        <f aca="false">SMALL($I24:$AX24,N$5)</f>
        <v>15</v>
      </c>
      <c r="BH24" s="206" t="n">
        <f aca="false">SMALL($I24:$AX24,O$5)</f>
        <v>15</v>
      </c>
      <c r="BI24" s="206" t="n">
        <f aca="false">SMALL($I24:$AX24,P$5)</f>
        <v>15</v>
      </c>
      <c r="BJ24" s="206" t="n">
        <f aca="false">SMALL($I24:$AX24,Q$5)</f>
        <v>15</v>
      </c>
      <c r="BK24" s="206" t="n">
        <f aca="false">SMALL($I24:$AX24,R$5)</f>
        <v>15</v>
      </c>
      <c r="BL24" s="206" t="n">
        <f aca="false">SMALL($I24:$AX24,S$5)</f>
        <v>15</v>
      </c>
      <c r="BM24" s="206" t="n">
        <f aca="false">SMALL($I24:$AX24,T$5)</f>
        <v>15</v>
      </c>
      <c r="BN24" s="206" t="n">
        <f aca="false">SMALL($I24:$AX24,U$5)</f>
        <v>15</v>
      </c>
      <c r="BO24" s="206" t="n">
        <f aca="false">SMALL($I24:$AX24,V$5)</f>
        <v>15</v>
      </c>
      <c r="BP24" s="206" t="n">
        <f aca="false">SMALL($I24:$AX24,W$5)</f>
        <v>15</v>
      </c>
      <c r="BQ24" s="206" t="n">
        <f aca="false">SMALL($I24:$AX24,X$5)</f>
        <v>15</v>
      </c>
      <c r="BR24" s="206" t="n">
        <f aca="false">SMALL($I24:$AX24,Y$5)</f>
        <v>15</v>
      </c>
      <c r="BS24" s="206" t="n">
        <f aca="false">SMALL($I24:$AX24,Z$5)</f>
        <v>15</v>
      </c>
      <c r="BT24" s="206" t="n">
        <f aca="false">SMALL($I24:$AX24,AA$5)</f>
        <v>15</v>
      </c>
      <c r="BU24" s="206" t="n">
        <f aca="false">SMALL($I24:$AX24,AB$5)</f>
        <v>15</v>
      </c>
      <c r="BV24" s="206" t="n">
        <f aca="false">SMALL($I24:$AX24,AC$5)</f>
        <v>15</v>
      </c>
      <c r="BW24" s="206" t="n">
        <f aca="false">SMALL($I24:$AX24,AD$5)</f>
        <v>15</v>
      </c>
      <c r="BX24" s="206" t="n">
        <f aca="false">SMALL($I24:$AX24,AE$5)</f>
        <v>15</v>
      </c>
      <c r="BY24" s="206" t="n">
        <f aca="false">SMALL($I24:$AX24,AG$5)</f>
        <v>15</v>
      </c>
      <c r="BZ24" s="206" t="n">
        <f aca="false">SMALL($I24:$AX24,AH$5)</f>
        <v>15</v>
      </c>
      <c r="CA24" s="206" t="n">
        <f aca="false">SMALL($I24:$AX24,AI$5)</f>
        <v>15</v>
      </c>
      <c r="CB24" s="206" t="n">
        <f aca="false">SMALL($I24:$AX24,AJ$5)</f>
        <v>15</v>
      </c>
      <c r="CC24" s="206" t="n">
        <f aca="false">SMALL($I24:$AX24,AK$5)</f>
        <v>15</v>
      </c>
      <c r="CD24" s="206" t="e">
        <f aca="false">SMALL($I24:$AX24,#REF!)</f>
        <v>#REF!</v>
      </c>
      <c r="CE24" s="206" t="n">
        <f aca="false">SMALL($I24:$AX24,AL$5)</f>
        <v>15</v>
      </c>
      <c r="CF24" s="206" t="n">
        <f aca="false">SMALL($I24:$AX24,AM$5)</f>
        <v>15</v>
      </c>
      <c r="CG24" s="206" t="n">
        <f aca="false">SMALL($I24:$AX24,AN$5)</f>
        <v>15</v>
      </c>
      <c r="CH24" s="206" t="n">
        <f aca="false">SMALL($I24:$AX24,AO$5)</f>
        <v>15</v>
      </c>
      <c r="CI24" s="206" t="n">
        <f aca="false">SMALL($I24:$AX24,AP$5)</f>
        <v>15</v>
      </c>
      <c r="CJ24" s="206" t="n">
        <f aca="false">SMALL($I24:$AX24,AQ$5)</f>
        <v>15</v>
      </c>
      <c r="CK24" s="206" t="n">
        <f aca="false">SMALL($I24:$AX24,AR$5)</f>
        <v>15</v>
      </c>
      <c r="CL24" s="206" t="n">
        <f aca="false">SMALL($I24:$AX24,AS$5)</f>
        <v>15</v>
      </c>
      <c r="CM24" s="206" t="n">
        <f aca="false">SMALL($I24:$AX24,AT$5)</f>
        <v>15</v>
      </c>
      <c r="CN24" s="206" t="n">
        <f aca="false">SMALL($I24:$AX24,AU$5)</f>
        <v>15</v>
      </c>
      <c r="CO24" s="206" t="n">
        <f aca="false">SMALL($I24:$AX24,AV$5)</f>
        <v>15</v>
      </c>
      <c r="CP24" s="206" t="n">
        <f aca="false">SMALL($I24:$AX24,AW$5)</f>
        <v>15</v>
      </c>
      <c r="CQ24" s="206" t="n">
        <f aca="false">SMALL($I24:$AX24,AX$5)</f>
        <v>15</v>
      </c>
      <c r="CR24" s="206"/>
      <c r="CS24" s="207"/>
      <c r="CT24" s="207" t="n">
        <f aca="false">SMALL($I24:$AX24,AZ$5)</f>
        <v>15</v>
      </c>
      <c r="CU24" s="207" t="e">
        <f aca="false">SMALL($I24:$AX24,H$5)</f>
        <v>#VALUE!</v>
      </c>
      <c r="CV24" s="207" t="e">
        <f aca="false">SMALL($I24:$AX24,#REF!)</f>
        <v>#REF!</v>
      </c>
      <c r="CW24" s="207" t="e">
        <f aca="false">SMALL($I24:$AX24,BD$5)</f>
        <v>#VALUE!</v>
      </c>
      <c r="CX24" s="207" t="e">
        <f aca="false">SMALL($I24:$AX24,BE$5)</f>
        <v>#VALUE!</v>
      </c>
      <c r="CY24" s="207" t="e">
        <f aca="false">SMALL($I24:$AX24,BF$5)</f>
        <v>#VALUE!</v>
      </c>
      <c r="CZ24" s="207" t="e">
        <f aca="false">SMALL($I24:$AX24,#REF!)</f>
        <v>#REF!</v>
      </c>
      <c r="DA24" s="207" t="e">
        <f aca="false">SMALL($I24:$AX24,#REF!)</f>
        <v>#REF!</v>
      </c>
      <c r="DB24" s="207" t="e">
        <f aca="false">SMALL($I24:$AX24,#REF!)</f>
        <v>#REF!</v>
      </c>
      <c r="DC24" s="207" t="e">
        <f aca="false">SMALL($I24:$AX24,BG$5)</f>
        <v>#VALUE!</v>
      </c>
      <c r="DD24" s="207" t="e">
        <f aca="false">SMALL($I24:$AX24,BH$5)</f>
        <v>#VALUE!</v>
      </c>
      <c r="DE24" s="207" t="e">
        <f aca="false">SMALL($I24:$AX24,BI$5)</f>
        <v>#VALUE!</v>
      </c>
      <c r="DF24" s="207" t="e">
        <f aca="false">SMALL($I24:$AX24,BJ$5)</f>
        <v>#VALUE!</v>
      </c>
      <c r="DG24" s="207" t="e">
        <f aca="false">SMALL($I24:$AX24,BK$5)</f>
        <v>#VALUE!</v>
      </c>
      <c r="DH24" s="207"/>
      <c r="DI24" s="207"/>
      <c r="DJ24" s="207"/>
      <c r="DK24" s="207"/>
    </row>
    <row r="25" s="208" customFormat="true" ht="16.5" hidden="false" customHeight="true" outlineLevel="0" collapsed="false">
      <c r="A25" s="209" t="n">
        <f aca="false">A24+1</f>
        <v>15</v>
      </c>
      <c r="B25" s="210" t="n">
        <f aca="false">AZ25</f>
        <v>84</v>
      </c>
      <c r="C25" s="210" t="n">
        <v>149</v>
      </c>
      <c r="D25" s="211" t="s">
        <v>93</v>
      </c>
      <c r="E25" s="212" t="s">
        <v>129</v>
      </c>
      <c r="F25" s="216"/>
      <c r="G25" s="213"/>
      <c r="H25" s="202"/>
      <c r="I25" s="202" t="n">
        <v>9</v>
      </c>
      <c r="J25" s="202" t="n">
        <v>15</v>
      </c>
      <c r="K25" s="202" t="n">
        <v>15</v>
      </c>
      <c r="L25" s="202" t="n">
        <v>15</v>
      </c>
      <c r="M25" s="202" t="n">
        <v>15</v>
      </c>
      <c r="N25" s="202" t="n">
        <v>15</v>
      </c>
      <c r="O25" s="202" t="n">
        <v>15</v>
      </c>
      <c r="P25" s="202" t="n">
        <v>15</v>
      </c>
      <c r="Q25" s="202" t="n">
        <v>15</v>
      </c>
      <c r="R25" s="202" t="n">
        <v>15</v>
      </c>
      <c r="S25" s="202" t="n">
        <v>15</v>
      </c>
      <c r="T25" s="202" t="n">
        <v>15</v>
      </c>
      <c r="U25" s="202" t="n">
        <v>15</v>
      </c>
      <c r="V25" s="202" t="n">
        <v>15</v>
      </c>
      <c r="W25" s="202" t="n">
        <v>15</v>
      </c>
      <c r="X25" s="202" t="n">
        <v>15</v>
      </c>
      <c r="Y25" s="202" t="n">
        <v>15</v>
      </c>
      <c r="Z25" s="202" t="n">
        <v>15</v>
      </c>
      <c r="AA25" s="202" t="n">
        <v>15</v>
      </c>
      <c r="AB25" s="202" t="n">
        <v>15</v>
      </c>
      <c r="AC25" s="202" t="n">
        <v>15</v>
      </c>
      <c r="AD25" s="202" t="n">
        <v>15</v>
      </c>
      <c r="AE25" s="202" t="n">
        <v>15</v>
      </c>
      <c r="AF25" s="202" t="n">
        <v>15</v>
      </c>
      <c r="AG25" s="202" t="n">
        <v>15</v>
      </c>
      <c r="AH25" s="202" t="n">
        <v>15</v>
      </c>
      <c r="AI25" s="202" t="n">
        <v>15</v>
      </c>
      <c r="AJ25" s="202" t="n">
        <v>15</v>
      </c>
      <c r="AK25" s="202" t="n">
        <v>15</v>
      </c>
      <c r="AL25" s="202" t="n">
        <v>15</v>
      </c>
      <c r="AM25" s="202" t="n">
        <v>15</v>
      </c>
      <c r="AN25" s="202" t="n">
        <v>15</v>
      </c>
      <c r="AO25" s="202" t="n">
        <v>15</v>
      </c>
      <c r="AP25" s="202" t="n">
        <v>15</v>
      </c>
      <c r="AQ25" s="202" t="n">
        <v>15</v>
      </c>
      <c r="AR25" s="202" t="n">
        <v>15</v>
      </c>
      <c r="AS25" s="202" t="n">
        <v>15</v>
      </c>
      <c r="AT25" s="202" t="n">
        <v>15</v>
      </c>
      <c r="AU25" s="202" t="n">
        <v>15</v>
      </c>
      <c r="AV25" s="202" t="n">
        <v>15</v>
      </c>
      <c r="AW25" s="202" t="n">
        <v>15</v>
      </c>
      <c r="AX25" s="202" t="n">
        <v>15</v>
      </c>
      <c r="AY25" s="214" t="n">
        <f aca="false">SUM(I25:AX25)</f>
        <v>624</v>
      </c>
      <c r="AZ25" s="215" t="n">
        <f aca="false">BA25+H25</f>
        <v>84</v>
      </c>
      <c r="BA25" s="205" t="n">
        <f aca="false">SUMIF($I$5:$AX$5,"&lt;="&amp;$AZ$5,$BB25:$BH25)</f>
        <v>84</v>
      </c>
      <c r="BB25" s="206" t="n">
        <f aca="false">SMALL($I25:$AX25,I$5)</f>
        <v>9</v>
      </c>
      <c r="BC25" s="206" t="n">
        <f aca="false">SMALL($I25:$AX25,J$5)</f>
        <v>15</v>
      </c>
      <c r="BD25" s="206" t="n">
        <f aca="false">SMALL($I25:$AX25,K$5)</f>
        <v>15</v>
      </c>
      <c r="BE25" s="206" t="n">
        <f aca="false">SMALL($I25:$AX25,L$5)</f>
        <v>15</v>
      </c>
      <c r="BF25" s="206" t="n">
        <f aca="false">SMALL($I25:$AX25,M$5)</f>
        <v>15</v>
      </c>
      <c r="BG25" s="206" t="n">
        <f aca="false">SMALL($I25:$AX25,N$5)</f>
        <v>15</v>
      </c>
      <c r="BH25" s="206" t="n">
        <f aca="false">SMALL($I25:$AX25,O$5)</f>
        <v>15</v>
      </c>
      <c r="BI25" s="206" t="n">
        <f aca="false">SMALL($I25:$AX25,P$5)</f>
        <v>15</v>
      </c>
      <c r="BJ25" s="206" t="n">
        <f aca="false">SMALL($I25:$AX25,Q$5)</f>
        <v>15</v>
      </c>
      <c r="BK25" s="206" t="n">
        <f aca="false">SMALL($I25:$AX25,R$5)</f>
        <v>15</v>
      </c>
      <c r="BL25" s="206" t="n">
        <f aca="false">SMALL($I25:$AX25,S$5)</f>
        <v>15</v>
      </c>
      <c r="BM25" s="206" t="n">
        <f aca="false">SMALL($I25:$AX25,T$5)</f>
        <v>15</v>
      </c>
      <c r="BN25" s="206" t="n">
        <f aca="false">SMALL($I25:$AX25,U$5)</f>
        <v>15</v>
      </c>
      <c r="BO25" s="206" t="n">
        <f aca="false">SMALL($I25:$AX25,V$5)</f>
        <v>15</v>
      </c>
      <c r="BP25" s="206" t="n">
        <f aca="false">SMALL($I25:$AX25,W$5)</f>
        <v>15</v>
      </c>
      <c r="BQ25" s="206" t="n">
        <f aca="false">SMALL($I25:$AX25,X$5)</f>
        <v>15</v>
      </c>
      <c r="BR25" s="206" t="n">
        <f aca="false">SMALL($I25:$AX25,Y$5)</f>
        <v>15</v>
      </c>
      <c r="BS25" s="206" t="n">
        <f aca="false">SMALL($I25:$AX25,Z$5)</f>
        <v>15</v>
      </c>
      <c r="BT25" s="206" t="n">
        <f aca="false">SMALL($I25:$AX25,AA$5)</f>
        <v>15</v>
      </c>
      <c r="BU25" s="206" t="n">
        <f aca="false">SMALL($I25:$AX25,AB$5)</f>
        <v>15</v>
      </c>
      <c r="BV25" s="206" t="n">
        <f aca="false">SMALL($I25:$AX25,AC$5)</f>
        <v>15</v>
      </c>
      <c r="BW25" s="206" t="n">
        <f aca="false">SMALL($I25:$AX25,AD$5)</f>
        <v>15</v>
      </c>
      <c r="BX25" s="206" t="n">
        <f aca="false">SMALL($I25:$AX25,AE$5)</f>
        <v>15</v>
      </c>
      <c r="BY25" s="206" t="n">
        <f aca="false">SMALL($I25:$AX25,AG$5)</f>
        <v>15</v>
      </c>
      <c r="BZ25" s="206" t="n">
        <f aca="false">SMALL($I25:$AX25,AH$5)</f>
        <v>15</v>
      </c>
      <c r="CA25" s="206" t="n">
        <f aca="false">SMALL($I25:$AX25,AI$5)</f>
        <v>15</v>
      </c>
      <c r="CB25" s="206" t="n">
        <f aca="false">SMALL($I25:$AX25,AJ$5)</f>
        <v>15</v>
      </c>
      <c r="CC25" s="206" t="n">
        <f aca="false">SMALL($I25:$AX25,AK$5)</f>
        <v>15</v>
      </c>
      <c r="CD25" s="206" t="e">
        <f aca="false">SMALL($I25:$AX25,#REF!)</f>
        <v>#REF!</v>
      </c>
      <c r="CE25" s="206" t="n">
        <f aca="false">SMALL($I25:$AX25,AL$5)</f>
        <v>15</v>
      </c>
      <c r="CF25" s="206" t="n">
        <f aca="false">SMALL($I25:$AX25,AM$5)</f>
        <v>15</v>
      </c>
      <c r="CG25" s="206" t="n">
        <f aca="false">SMALL($I25:$AX25,AN$5)</f>
        <v>15</v>
      </c>
      <c r="CH25" s="206" t="n">
        <f aca="false">SMALL($I25:$AX25,AO$5)</f>
        <v>15</v>
      </c>
      <c r="CI25" s="206" t="n">
        <f aca="false">SMALL($I25:$AX25,AP$5)</f>
        <v>15</v>
      </c>
      <c r="CJ25" s="206" t="n">
        <f aca="false">SMALL($I25:$AX25,AQ$5)</f>
        <v>15</v>
      </c>
      <c r="CK25" s="206" t="n">
        <f aca="false">SMALL($I25:$AX25,AR$5)</f>
        <v>15</v>
      </c>
      <c r="CL25" s="206" t="n">
        <f aca="false">SMALL($I25:$AX25,AS$5)</f>
        <v>15</v>
      </c>
      <c r="CM25" s="206" t="n">
        <f aca="false">SMALL($I25:$AX25,AT$5)</f>
        <v>15</v>
      </c>
      <c r="CN25" s="206" t="n">
        <f aca="false">SMALL($I25:$AX25,AU$5)</f>
        <v>15</v>
      </c>
      <c r="CO25" s="206" t="n">
        <f aca="false">SMALL($I25:$AX25,AV$5)</f>
        <v>15</v>
      </c>
      <c r="CP25" s="206" t="n">
        <f aca="false">SMALL($I25:$AX25,AW$5)</f>
        <v>15</v>
      </c>
      <c r="CQ25" s="206" t="n">
        <f aca="false">SMALL($I25:$AX25,AX$5)</f>
        <v>15</v>
      </c>
      <c r="CR25" s="206"/>
      <c r="CS25" s="207"/>
      <c r="CT25" s="207" t="n">
        <f aca="false">SMALL($I25:$AX25,AZ$5)</f>
        <v>15</v>
      </c>
      <c r="CU25" s="207" t="e">
        <f aca="false">SMALL($I25:$AX25,H$5)</f>
        <v>#VALUE!</v>
      </c>
      <c r="CV25" s="207" t="e">
        <f aca="false">SMALL($I25:$AX25,#REF!)</f>
        <v>#REF!</v>
      </c>
      <c r="CW25" s="207" t="e">
        <f aca="false">SMALL($I25:$AX25,BD$5)</f>
        <v>#VALUE!</v>
      </c>
      <c r="CX25" s="207" t="e">
        <f aca="false">SMALL($I25:$AX25,BE$5)</f>
        <v>#VALUE!</v>
      </c>
      <c r="CY25" s="207" t="e">
        <f aca="false">SMALL($I25:$AX25,BF$5)</f>
        <v>#VALUE!</v>
      </c>
      <c r="CZ25" s="207" t="e">
        <f aca="false">SMALL($I25:$AX25,#REF!)</f>
        <v>#REF!</v>
      </c>
      <c r="DA25" s="207" t="e">
        <f aca="false">SMALL($I25:$AX25,#REF!)</f>
        <v>#REF!</v>
      </c>
      <c r="DB25" s="207" t="e">
        <f aca="false">SMALL($I25:$AX25,#REF!)</f>
        <v>#REF!</v>
      </c>
      <c r="DC25" s="207" t="e">
        <f aca="false">SMALL($I25:$AX25,BG$5)</f>
        <v>#VALUE!</v>
      </c>
      <c r="DD25" s="207" t="e">
        <f aca="false">SMALL($I25:$AX25,BH$5)</f>
        <v>#VALUE!</v>
      </c>
      <c r="DE25" s="207" t="e">
        <f aca="false">SMALL($I25:$AX25,BI$5)</f>
        <v>#VALUE!</v>
      </c>
      <c r="DF25" s="207" t="e">
        <f aca="false">SMALL($I25:$AX25,BJ$5)</f>
        <v>#VALUE!</v>
      </c>
      <c r="DG25" s="207" t="e">
        <f aca="false">SMALL($I25:$AX25,BK$5)</f>
        <v>#VALUE!</v>
      </c>
      <c r="DH25" s="207"/>
      <c r="DI25" s="207"/>
      <c r="DJ25" s="207"/>
      <c r="DK25" s="207"/>
    </row>
    <row r="26" s="208" customFormat="true" ht="16.5" hidden="false" customHeight="true" outlineLevel="0" collapsed="false">
      <c r="A26" s="209" t="n">
        <f aca="false">A25+1</f>
        <v>16</v>
      </c>
      <c r="B26" s="210" t="n">
        <f aca="false">AZ26</f>
        <v>90</v>
      </c>
      <c r="C26" s="210" t="n">
        <v>160</v>
      </c>
      <c r="D26" s="211"/>
      <c r="E26" s="212" t="s">
        <v>130</v>
      </c>
      <c r="F26" s="216"/>
      <c r="G26" s="213"/>
      <c r="H26" s="202"/>
      <c r="I26" s="202" t="n">
        <v>15</v>
      </c>
      <c r="J26" s="202" t="n">
        <v>15</v>
      </c>
      <c r="K26" s="202" t="n">
        <v>15</v>
      </c>
      <c r="L26" s="202" t="n">
        <v>15</v>
      </c>
      <c r="M26" s="202" t="n">
        <v>15</v>
      </c>
      <c r="N26" s="202" t="n">
        <v>15</v>
      </c>
      <c r="O26" s="202" t="n">
        <v>15</v>
      </c>
      <c r="P26" s="202" t="n">
        <v>15</v>
      </c>
      <c r="Q26" s="202" t="n">
        <v>15</v>
      </c>
      <c r="R26" s="202" t="n">
        <v>15</v>
      </c>
      <c r="S26" s="202" t="n">
        <v>15</v>
      </c>
      <c r="T26" s="202" t="n">
        <v>15</v>
      </c>
      <c r="U26" s="202" t="n">
        <v>15</v>
      </c>
      <c r="V26" s="202" t="n">
        <v>15</v>
      </c>
      <c r="W26" s="202" t="n">
        <v>15</v>
      </c>
      <c r="X26" s="202" t="n">
        <v>15</v>
      </c>
      <c r="Y26" s="202" t="n">
        <v>15</v>
      </c>
      <c r="Z26" s="202" t="n">
        <v>15</v>
      </c>
      <c r="AA26" s="202" t="n">
        <v>15</v>
      </c>
      <c r="AB26" s="202" t="n">
        <v>15</v>
      </c>
      <c r="AC26" s="202" t="n">
        <v>15</v>
      </c>
      <c r="AD26" s="202" t="n">
        <v>15</v>
      </c>
      <c r="AE26" s="202" t="n">
        <v>15</v>
      </c>
      <c r="AF26" s="202" t="n">
        <v>15</v>
      </c>
      <c r="AG26" s="202" t="n">
        <v>15</v>
      </c>
      <c r="AH26" s="202" t="n">
        <v>15</v>
      </c>
      <c r="AI26" s="202" t="n">
        <v>15</v>
      </c>
      <c r="AJ26" s="202" t="n">
        <v>15</v>
      </c>
      <c r="AK26" s="202" t="n">
        <v>15</v>
      </c>
      <c r="AL26" s="202" t="n">
        <v>15</v>
      </c>
      <c r="AM26" s="202" t="n">
        <v>15</v>
      </c>
      <c r="AN26" s="202" t="n">
        <v>15</v>
      </c>
      <c r="AO26" s="202" t="n">
        <v>15</v>
      </c>
      <c r="AP26" s="202" t="n">
        <v>15</v>
      </c>
      <c r="AQ26" s="202" t="n">
        <v>15</v>
      </c>
      <c r="AR26" s="202" t="n">
        <v>15</v>
      </c>
      <c r="AS26" s="202" t="n">
        <v>15</v>
      </c>
      <c r="AT26" s="202" t="n">
        <v>15</v>
      </c>
      <c r="AU26" s="202" t="n">
        <v>15</v>
      </c>
      <c r="AV26" s="202" t="n">
        <v>15</v>
      </c>
      <c r="AW26" s="202" t="n">
        <v>15</v>
      </c>
      <c r="AX26" s="202" t="n">
        <v>15</v>
      </c>
      <c r="AY26" s="214" t="n">
        <f aca="false">SUM(I26:AX26)</f>
        <v>630</v>
      </c>
      <c r="AZ26" s="215" t="n">
        <f aca="false">BA26+H26</f>
        <v>90</v>
      </c>
      <c r="BA26" s="205" t="n">
        <f aca="false">SUMIF($I$5:$AX$5,"&lt;="&amp;$AZ$5,$BB26:$BH26)</f>
        <v>90</v>
      </c>
      <c r="BB26" s="206" t="n">
        <f aca="false">SMALL($I26:$AX26,I$5)</f>
        <v>15</v>
      </c>
      <c r="BC26" s="206" t="n">
        <f aca="false">SMALL($I26:$AX26,J$5)</f>
        <v>15</v>
      </c>
      <c r="BD26" s="206" t="n">
        <f aca="false">SMALL($I26:$AX26,K$5)</f>
        <v>15</v>
      </c>
      <c r="BE26" s="206" t="n">
        <f aca="false">SMALL($I26:$AX26,L$5)</f>
        <v>15</v>
      </c>
      <c r="BF26" s="206" t="n">
        <f aca="false">SMALL($I26:$AX26,M$5)</f>
        <v>15</v>
      </c>
      <c r="BG26" s="206" t="n">
        <f aca="false">SMALL($I26:$AX26,N$5)</f>
        <v>15</v>
      </c>
      <c r="BH26" s="206" t="n">
        <f aca="false">SMALL($I26:$AX26,O$5)</f>
        <v>15</v>
      </c>
      <c r="BI26" s="206" t="n">
        <f aca="false">SMALL($I26:$AX26,P$5)</f>
        <v>15</v>
      </c>
      <c r="BJ26" s="206" t="n">
        <f aca="false">SMALL($I26:$AX26,Q$5)</f>
        <v>15</v>
      </c>
      <c r="BK26" s="206" t="n">
        <f aca="false">SMALL($I26:$AX26,R$5)</f>
        <v>15</v>
      </c>
      <c r="BL26" s="206" t="n">
        <f aca="false">SMALL($I26:$AX26,S$5)</f>
        <v>15</v>
      </c>
      <c r="BM26" s="206" t="n">
        <f aca="false">SMALL($I26:$AX26,T$5)</f>
        <v>15</v>
      </c>
      <c r="BN26" s="206" t="n">
        <f aca="false">SMALL($I26:$AX26,U$5)</f>
        <v>15</v>
      </c>
      <c r="BO26" s="206" t="n">
        <f aca="false">SMALL($I26:$AX26,V$5)</f>
        <v>15</v>
      </c>
      <c r="BP26" s="206" t="n">
        <f aca="false">SMALL($I26:$AX26,W$5)</f>
        <v>15</v>
      </c>
      <c r="BQ26" s="206" t="n">
        <f aca="false">SMALL($I26:$AX26,X$5)</f>
        <v>15</v>
      </c>
      <c r="BR26" s="206" t="n">
        <f aca="false">SMALL($I26:$AX26,Y$5)</f>
        <v>15</v>
      </c>
      <c r="BS26" s="206" t="n">
        <f aca="false">SMALL($I26:$AX26,Z$5)</f>
        <v>15</v>
      </c>
      <c r="BT26" s="206" t="n">
        <f aca="false">SMALL($I26:$AX26,AA$5)</f>
        <v>15</v>
      </c>
      <c r="BU26" s="206" t="n">
        <f aca="false">SMALL($I26:$AX26,AB$5)</f>
        <v>15</v>
      </c>
      <c r="BV26" s="206" t="n">
        <f aca="false">SMALL($I26:$AX26,AC$5)</f>
        <v>15</v>
      </c>
      <c r="BW26" s="206" t="n">
        <f aca="false">SMALL($I26:$AX26,AD$5)</f>
        <v>15</v>
      </c>
      <c r="BX26" s="206" t="n">
        <f aca="false">SMALL($I26:$AX26,AE$5)</f>
        <v>15</v>
      </c>
      <c r="BY26" s="206" t="n">
        <f aca="false">SMALL($I26:$AX26,AG$5)</f>
        <v>15</v>
      </c>
      <c r="BZ26" s="206" t="n">
        <f aca="false">SMALL($I26:$AX26,AH$5)</f>
        <v>15</v>
      </c>
      <c r="CA26" s="206" t="n">
        <f aca="false">SMALL($I26:$AX26,AI$5)</f>
        <v>15</v>
      </c>
      <c r="CB26" s="206" t="n">
        <f aca="false">SMALL($I26:$AX26,AJ$5)</f>
        <v>15</v>
      </c>
      <c r="CC26" s="206" t="n">
        <f aca="false">SMALL($I26:$AX26,AK$5)</f>
        <v>15</v>
      </c>
      <c r="CD26" s="206" t="e">
        <f aca="false">SMALL($I26:$AX26,#REF!)</f>
        <v>#REF!</v>
      </c>
      <c r="CE26" s="206" t="n">
        <f aca="false">SMALL($I26:$AX26,AL$5)</f>
        <v>15</v>
      </c>
      <c r="CF26" s="206" t="n">
        <f aca="false">SMALL($I26:$AX26,AM$5)</f>
        <v>15</v>
      </c>
      <c r="CG26" s="206" t="n">
        <f aca="false">SMALL($I26:$AX26,AN$5)</f>
        <v>15</v>
      </c>
      <c r="CH26" s="206" t="n">
        <f aca="false">SMALL($I26:$AX26,AO$5)</f>
        <v>15</v>
      </c>
      <c r="CI26" s="206" t="n">
        <f aca="false">SMALL($I26:$AX26,AP$5)</f>
        <v>15</v>
      </c>
      <c r="CJ26" s="206" t="n">
        <f aca="false">SMALL($I26:$AX26,AQ$5)</f>
        <v>15</v>
      </c>
      <c r="CK26" s="206" t="n">
        <f aca="false">SMALL($I26:$AX26,AR$5)</f>
        <v>15</v>
      </c>
      <c r="CL26" s="206" t="n">
        <f aca="false">SMALL($I26:$AX26,AS$5)</f>
        <v>15</v>
      </c>
      <c r="CM26" s="206" t="n">
        <f aca="false">SMALL($I26:$AX26,AT$5)</f>
        <v>15</v>
      </c>
      <c r="CN26" s="206" t="n">
        <f aca="false">SMALL($I26:$AX26,AU$5)</f>
        <v>15</v>
      </c>
      <c r="CO26" s="206" t="n">
        <f aca="false">SMALL($I26:$AX26,AV$5)</f>
        <v>15</v>
      </c>
      <c r="CP26" s="206" t="n">
        <f aca="false">SMALL($I26:$AX26,AW$5)</f>
        <v>15</v>
      </c>
      <c r="CQ26" s="206" t="n">
        <f aca="false">SMALL($I26:$AX26,AX$5)</f>
        <v>15</v>
      </c>
      <c r="CR26" s="206"/>
      <c r="CS26" s="207"/>
      <c r="CT26" s="207" t="n">
        <f aca="false">SMALL($I26:$AX26,AZ$5)</f>
        <v>15</v>
      </c>
      <c r="CU26" s="207" t="e">
        <f aca="false">SMALL($I26:$AX26,H$5)</f>
        <v>#VALUE!</v>
      </c>
      <c r="CV26" s="207" t="e">
        <f aca="false">SMALL($I26:$AX26,#REF!)</f>
        <v>#REF!</v>
      </c>
      <c r="CW26" s="207" t="e">
        <f aca="false">SMALL($I26:$AX26,BD$5)</f>
        <v>#VALUE!</v>
      </c>
      <c r="CX26" s="207" t="e">
        <f aca="false">SMALL($I26:$AX26,BE$5)</f>
        <v>#VALUE!</v>
      </c>
      <c r="CY26" s="207" t="e">
        <f aca="false">SMALL($I26:$AX26,BF$5)</f>
        <v>#VALUE!</v>
      </c>
      <c r="CZ26" s="207" t="e">
        <f aca="false">SMALL($I26:$AX26,#REF!)</f>
        <v>#REF!</v>
      </c>
      <c r="DA26" s="207" t="e">
        <f aca="false">SMALL($I26:$AX26,#REF!)</f>
        <v>#REF!</v>
      </c>
      <c r="DB26" s="207" t="e">
        <f aca="false">SMALL($I26:$AX26,#REF!)</f>
        <v>#REF!</v>
      </c>
      <c r="DC26" s="207" t="e">
        <f aca="false">SMALL($I26:$AX26,BG$5)</f>
        <v>#VALUE!</v>
      </c>
      <c r="DD26" s="207" t="e">
        <f aca="false">SMALL($I26:$AX26,BH$5)</f>
        <v>#VALUE!</v>
      </c>
      <c r="DE26" s="207" t="e">
        <f aca="false">SMALL($I26:$AX26,BI$5)</f>
        <v>#VALUE!</v>
      </c>
      <c r="DF26" s="207" t="e">
        <f aca="false">SMALL($I26:$AX26,BJ$5)</f>
        <v>#VALUE!</v>
      </c>
      <c r="DG26" s="207" t="e">
        <f aca="false">SMALL($I26:$AX26,BK$5)</f>
        <v>#VALUE!</v>
      </c>
      <c r="DH26" s="207"/>
      <c r="DI26" s="207"/>
      <c r="DJ26" s="207"/>
      <c r="DK26" s="207"/>
    </row>
    <row r="27" s="208" customFormat="true" ht="16.5" hidden="false" customHeight="true" outlineLevel="0" collapsed="false">
      <c r="A27" s="209" t="n">
        <f aca="false">A26+1</f>
        <v>17</v>
      </c>
      <c r="B27" s="210" t="n">
        <f aca="false">AZ27</f>
        <v>90</v>
      </c>
      <c r="C27" s="210"/>
      <c r="D27" s="218"/>
      <c r="E27" s="212" t="s">
        <v>131</v>
      </c>
      <c r="F27" s="216"/>
      <c r="G27" s="213"/>
      <c r="H27" s="219"/>
      <c r="I27" s="202" t="n">
        <v>15</v>
      </c>
      <c r="J27" s="202" t="n">
        <v>15</v>
      </c>
      <c r="K27" s="202" t="n">
        <v>15</v>
      </c>
      <c r="L27" s="202" t="n">
        <v>15</v>
      </c>
      <c r="M27" s="202" t="n">
        <v>15</v>
      </c>
      <c r="N27" s="202" t="n">
        <v>15</v>
      </c>
      <c r="O27" s="202" t="n">
        <v>15</v>
      </c>
      <c r="P27" s="202" t="n">
        <v>15</v>
      </c>
      <c r="Q27" s="202" t="n">
        <v>15</v>
      </c>
      <c r="R27" s="202" t="n">
        <v>15</v>
      </c>
      <c r="S27" s="202" t="n">
        <v>15</v>
      </c>
      <c r="T27" s="202" t="n">
        <v>15</v>
      </c>
      <c r="U27" s="202" t="n">
        <v>15</v>
      </c>
      <c r="V27" s="202" t="n">
        <v>15</v>
      </c>
      <c r="W27" s="202" t="n">
        <v>15</v>
      </c>
      <c r="X27" s="202" t="n">
        <v>15</v>
      </c>
      <c r="Y27" s="202" t="n">
        <v>15</v>
      </c>
      <c r="Z27" s="202" t="n">
        <v>15</v>
      </c>
      <c r="AA27" s="202" t="n">
        <v>15</v>
      </c>
      <c r="AB27" s="202" t="n">
        <v>15</v>
      </c>
      <c r="AC27" s="202" t="n">
        <v>15</v>
      </c>
      <c r="AD27" s="202" t="n">
        <v>15</v>
      </c>
      <c r="AE27" s="202" t="n">
        <v>15</v>
      </c>
      <c r="AF27" s="202" t="n">
        <v>15</v>
      </c>
      <c r="AG27" s="202" t="n">
        <v>15</v>
      </c>
      <c r="AH27" s="202" t="n">
        <v>15</v>
      </c>
      <c r="AI27" s="202" t="n">
        <v>15</v>
      </c>
      <c r="AJ27" s="202" t="n">
        <v>15</v>
      </c>
      <c r="AK27" s="202" t="n">
        <v>15</v>
      </c>
      <c r="AL27" s="202" t="n">
        <v>15</v>
      </c>
      <c r="AM27" s="202" t="n">
        <v>15</v>
      </c>
      <c r="AN27" s="202" t="n">
        <v>15</v>
      </c>
      <c r="AO27" s="202" t="n">
        <v>15</v>
      </c>
      <c r="AP27" s="202" t="n">
        <v>15</v>
      </c>
      <c r="AQ27" s="202" t="n">
        <v>15</v>
      </c>
      <c r="AR27" s="202" t="n">
        <v>15</v>
      </c>
      <c r="AS27" s="202" t="n">
        <v>15</v>
      </c>
      <c r="AT27" s="202" t="n">
        <v>15</v>
      </c>
      <c r="AU27" s="202" t="n">
        <v>15</v>
      </c>
      <c r="AV27" s="202" t="n">
        <v>15</v>
      </c>
      <c r="AW27" s="202" t="n">
        <v>15</v>
      </c>
      <c r="AX27" s="202" t="n">
        <v>15</v>
      </c>
      <c r="AY27" s="214" t="n">
        <f aca="false">SUM(I27:AX27)</f>
        <v>630</v>
      </c>
      <c r="AZ27" s="215" t="n">
        <f aca="false">BA27+H27</f>
        <v>90</v>
      </c>
      <c r="BA27" s="205" t="n">
        <f aca="false">SUMIF($I$5:$AX$5,"&lt;="&amp;$AZ$5,$BB27:$BH27)</f>
        <v>90</v>
      </c>
      <c r="BB27" s="206" t="n">
        <f aca="false">SMALL($I27:$AX27,I$5)</f>
        <v>15</v>
      </c>
      <c r="BC27" s="206" t="n">
        <f aca="false">SMALL($I27:$AX27,J$5)</f>
        <v>15</v>
      </c>
      <c r="BD27" s="206" t="n">
        <f aca="false">SMALL($I27:$AX27,K$5)</f>
        <v>15</v>
      </c>
      <c r="BE27" s="206" t="n">
        <f aca="false">SMALL($I27:$AX27,L$5)</f>
        <v>15</v>
      </c>
      <c r="BF27" s="206" t="n">
        <f aca="false">SMALL($I27:$AX27,M$5)</f>
        <v>15</v>
      </c>
      <c r="BG27" s="206" t="n">
        <f aca="false">SMALL($I27:$AX27,N$5)</f>
        <v>15</v>
      </c>
      <c r="BH27" s="206" t="n">
        <f aca="false">SMALL($I27:$AX27,O$5)</f>
        <v>15</v>
      </c>
      <c r="BI27" s="206" t="n">
        <f aca="false">SMALL($I27:$AX27,P$5)</f>
        <v>15</v>
      </c>
      <c r="BJ27" s="206" t="n">
        <f aca="false">SMALL($I27:$AX27,Q$5)</f>
        <v>15</v>
      </c>
      <c r="BK27" s="206" t="n">
        <f aca="false">SMALL($I27:$AX27,R$5)</f>
        <v>15</v>
      </c>
      <c r="BL27" s="206" t="n">
        <f aca="false">SMALL($I27:$AX27,S$5)</f>
        <v>15</v>
      </c>
      <c r="BM27" s="206" t="n">
        <f aca="false">SMALL($I27:$AX27,T$5)</f>
        <v>15</v>
      </c>
      <c r="BN27" s="206" t="n">
        <f aca="false">SMALL($I27:$AX27,U$5)</f>
        <v>15</v>
      </c>
      <c r="BO27" s="206" t="n">
        <f aca="false">SMALL($I27:$AX27,V$5)</f>
        <v>15</v>
      </c>
      <c r="BP27" s="206" t="n">
        <f aca="false">SMALL($I27:$AX27,W$5)</f>
        <v>15</v>
      </c>
      <c r="BQ27" s="206" t="n">
        <f aca="false">SMALL($I27:$AX27,X$5)</f>
        <v>15</v>
      </c>
      <c r="BR27" s="206" t="n">
        <f aca="false">SMALL($I27:$AX27,Y$5)</f>
        <v>15</v>
      </c>
      <c r="BS27" s="206" t="n">
        <f aca="false">SMALL($I27:$AX27,Z$5)</f>
        <v>15</v>
      </c>
      <c r="BT27" s="206" t="n">
        <f aca="false">SMALL($I27:$AX27,AA$5)</f>
        <v>15</v>
      </c>
      <c r="BU27" s="206" t="n">
        <f aca="false">SMALL($I27:$AX27,AB$5)</f>
        <v>15</v>
      </c>
      <c r="BV27" s="206" t="n">
        <f aca="false">SMALL($I27:$AX27,AC$5)</f>
        <v>15</v>
      </c>
      <c r="BW27" s="206" t="n">
        <f aca="false">SMALL($I27:$AX27,AD$5)</f>
        <v>15</v>
      </c>
      <c r="BX27" s="206" t="n">
        <f aca="false">SMALL($I27:$AX27,AE$5)</f>
        <v>15</v>
      </c>
      <c r="BY27" s="206" t="n">
        <f aca="false">SMALL($I27:$AX27,AG$5)</f>
        <v>15</v>
      </c>
      <c r="BZ27" s="206" t="n">
        <f aca="false">SMALL($I27:$AX27,AH$5)</f>
        <v>15</v>
      </c>
      <c r="CA27" s="206" t="n">
        <f aca="false">SMALL($I27:$AX27,AI$5)</f>
        <v>15</v>
      </c>
      <c r="CB27" s="206" t="n">
        <f aca="false">SMALL($I27:$AX27,AJ$5)</f>
        <v>15</v>
      </c>
      <c r="CC27" s="206" t="n">
        <f aca="false">SMALL($I27:$AX27,AK$5)</f>
        <v>15</v>
      </c>
      <c r="CD27" s="206" t="e">
        <f aca="false">SMALL($I27:$AX27,#REF!)</f>
        <v>#REF!</v>
      </c>
      <c r="CE27" s="206" t="n">
        <f aca="false">SMALL($I27:$AX27,AL$5)</f>
        <v>15</v>
      </c>
      <c r="CF27" s="206" t="n">
        <f aca="false">SMALL($I27:$AX27,AM$5)</f>
        <v>15</v>
      </c>
      <c r="CG27" s="206" t="n">
        <f aca="false">SMALL($I27:$AX27,AN$5)</f>
        <v>15</v>
      </c>
      <c r="CH27" s="206" t="n">
        <f aca="false">SMALL($I27:$AX27,AO$5)</f>
        <v>15</v>
      </c>
      <c r="CI27" s="206" t="n">
        <f aca="false">SMALL($I27:$AX27,AP$5)</f>
        <v>15</v>
      </c>
      <c r="CJ27" s="206" t="n">
        <f aca="false">SMALL($I27:$AX27,AQ$5)</f>
        <v>15</v>
      </c>
      <c r="CK27" s="206" t="n">
        <f aca="false">SMALL($I27:$AX27,AR$5)</f>
        <v>15</v>
      </c>
      <c r="CL27" s="206" t="n">
        <f aca="false">SMALL($I27:$AX27,AS$5)</f>
        <v>15</v>
      </c>
      <c r="CM27" s="206" t="n">
        <f aca="false">SMALL($I27:$AX27,AT$5)</f>
        <v>15</v>
      </c>
      <c r="CN27" s="206" t="n">
        <f aca="false">SMALL($I27:$AX27,AU$5)</f>
        <v>15</v>
      </c>
      <c r="CO27" s="206" t="n">
        <f aca="false">SMALL($I27:$AX27,AV$5)</f>
        <v>15</v>
      </c>
      <c r="CP27" s="206" t="n">
        <f aca="false">SMALL($I27:$AX27,AW$5)</f>
        <v>15</v>
      </c>
      <c r="CQ27" s="206" t="n">
        <f aca="false">SMALL($I27:$AX27,AX$5)</f>
        <v>15</v>
      </c>
      <c r="CR27" s="206"/>
      <c r="CS27" s="207"/>
      <c r="CT27" s="207" t="n">
        <f aca="false">SMALL($I27:$AX27,AZ$5)</f>
        <v>15</v>
      </c>
      <c r="CU27" s="207" t="e">
        <f aca="false">SMALL($I27:$AX27,H$5)</f>
        <v>#VALUE!</v>
      </c>
      <c r="CV27" s="207" t="e">
        <f aca="false">SMALL($I27:$AX27,#REF!)</f>
        <v>#REF!</v>
      </c>
      <c r="CW27" s="207" t="e">
        <f aca="false">SMALL($I27:$AX27,BD$5)</f>
        <v>#VALUE!</v>
      </c>
      <c r="CX27" s="207" t="e">
        <f aca="false">SMALL($I27:$AX27,BE$5)</f>
        <v>#VALUE!</v>
      </c>
      <c r="CY27" s="207" t="e">
        <f aca="false">SMALL($I27:$AX27,BF$5)</f>
        <v>#VALUE!</v>
      </c>
      <c r="CZ27" s="207" t="e">
        <f aca="false">SMALL($I27:$AX27,#REF!)</f>
        <v>#REF!</v>
      </c>
      <c r="DA27" s="207" t="e">
        <f aca="false">SMALL($I27:$AX27,#REF!)</f>
        <v>#REF!</v>
      </c>
      <c r="DB27" s="207" t="e">
        <f aca="false">SMALL($I27:$AX27,#REF!)</f>
        <v>#REF!</v>
      </c>
      <c r="DC27" s="207" t="e">
        <f aca="false">SMALL($I27:$AX27,BG$5)</f>
        <v>#VALUE!</v>
      </c>
      <c r="DD27" s="207" t="e">
        <f aca="false">SMALL($I27:$AX27,BH$5)</f>
        <v>#VALUE!</v>
      </c>
      <c r="DE27" s="207" t="e">
        <f aca="false">SMALL($I27:$AX27,BI$5)</f>
        <v>#VALUE!</v>
      </c>
      <c r="DF27" s="207" t="e">
        <f aca="false">SMALL($I27:$AX27,BJ$5)</f>
        <v>#VALUE!</v>
      </c>
      <c r="DG27" s="207" t="e">
        <f aca="false">SMALL($I27:$AX27,BK$5)</f>
        <v>#VALUE!</v>
      </c>
      <c r="DH27" s="207"/>
      <c r="DI27" s="207"/>
      <c r="DJ27" s="207"/>
      <c r="DK27" s="207"/>
    </row>
    <row r="28" s="208" customFormat="true" ht="16.5" hidden="false" customHeight="true" outlineLevel="0" collapsed="false">
      <c r="A28" s="209" t="n">
        <f aca="false">A27+1</f>
        <v>18</v>
      </c>
      <c r="B28" s="210" t="e">
        <f aca="false">AZ28</f>
        <v>#VALUE!</v>
      </c>
      <c r="C28" s="210"/>
      <c r="D28" s="211"/>
      <c r="E28" s="212"/>
      <c r="F28" s="216"/>
      <c r="G28" s="213"/>
      <c r="H28" s="202"/>
      <c r="I28" s="202"/>
      <c r="J28" s="223"/>
      <c r="K28" s="224"/>
      <c r="L28" s="224"/>
      <c r="M28" s="224"/>
      <c r="N28" s="224"/>
      <c r="O28" s="224"/>
      <c r="P28" s="224"/>
      <c r="Q28" s="224"/>
      <c r="R28" s="224"/>
      <c r="S28" s="224"/>
      <c r="T28" s="224"/>
      <c r="U28" s="224"/>
      <c r="V28" s="224"/>
      <c r="W28" s="224"/>
      <c r="X28" s="224"/>
      <c r="Y28" s="224"/>
      <c r="Z28" s="224"/>
      <c r="AA28" s="224"/>
      <c r="AB28" s="224"/>
      <c r="AC28" s="224"/>
      <c r="AD28" s="224"/>
      <c r="AE28" s="224"/>
      <c r="AF28" s="224"/>
      <c r="AG28" s="224"/>
      <c r="AH28" s="224"/>
      <c r="AI28" s="223"/>
      <c r="AJ28" s="223"/>
      <c r="AK28" s="223"/>
      <c r="AL28" s="223"/>
      <c r="AM28" s="223"/>
      <c r="AN28" s="223"/>
      <c r="AO28" s="223"/>
      <c r="AP28" s="223"/>
      <c r="AQ28" s="223"/>
      <c r="AR28" s="223"/>
      <c r="AS28" s="223"/>
      <c r="AT28" s="223"/>
      <c r="AU28" s="223"/>
      <c r="AV28" s="223"/>
      <c r="AW28" s="223"/>
      <c r="AX28" s="225"/>
      <c r="AY28" s="214" t="n">
        <f aca="false">SUM(I28:AX28)</f>
        <v>0</v>
      </c>
      <c r="AZ28" s="215" t="e">
        <f aca="false">BA28+H28</f>
        <v>#VALUE!</v>
      </c>
      <c r="BA28" s="205" t="e">
        <f aca="false">SUMIF($I$5:$AX$5,"&lt;="&amp;$AZ$5,$BB28:$BH28)</f>
        <v>#VALUE!</v>
      </c>
      <c r="BB28" s="206" t="e">
        <f aca="false">SMALL($I28:$AX28,I$5)</f>
        <v>#VALUE!</v>
      </c>
      <c r="BC28" s="206" t="e">
        <f aca="false">SMALL($I28:$AX28,J$5)</f>
        <v>#VALUE!</v>
      </c>
      <c r="BD28" s="206" t="e">
        <f aca="false">SMALL($I28:$AX28,K$5)</f>
        <v>#VALUE!</v>
      </c>
      <c r="BE28" s="206" t="e">
        <f aca="false">SMALL($I28:$AX28,L$5)</f>
        <v>#VALUE!</v>
      </c>
      <c r="BF28" s="206" t="e">
        <f aca="false">SMALL($I28:$AX28,M$5)</f>
        <v>#VALUE!</v>
      </c>
      <c r="BG28" s="206" t="e">
        <f aca="false">SMALL($I28:$AX28,N$5)</f>
        <v>#VALUE!</v>
      </c>
      <c r="BH28" s="206" t="e">
        <f aca="false">SMALL($I28:$AX28,O$5)</f>
        <v>#VALUE!</v>
      </c>
      <c r="BI28" s="206" t="e">
        <f aca="false">SMALL($I28:$AX28,P$5)</f>
        <v>#VALUE!</v>
      </c>
      <c r="BJ28" s="206" t="e">
        <f aca="false">SMALL($I28:$AX28,Q$5)</f>
        <v>#VALUE!</v>
      </c>
      <c r="BK28" s="206" t="e">
        <f aca="false">SMALL($I28:$AX28,R$5)</f>
        <v>#VALUE!</v>
      </c>
      <c r="BL28" s="206" t="e">
        <f aca="false">SMALL($I28:$AX28,S$5)</f>
        <v>#VALUE!</v>
      </c>
      <c r="BM28" s="206" t="e">
        <f aca="false">SMALL($I28:$AX28,T$5)</f>
        <v>#VALUE!</v>
      </c>
      <c r="BN28" s="206" t="e">
        <f aca="false">SMALL($I28:$AX28,U$5)</f>
        <v>#VALUE!</v>
      </c>
      <c r="BO28" s="206" t="e">
        <f aca="false">SMALL($I28:$AX28,V$5)</f>
        <v>#VALUE!</v>
      </c>
      <c r="BP28" s="206" t="e">
        <f aca="false">SMALL($I28:$AX28,W$5)</f>
        <v>#VALUE!</v>
      </c>
      <c r="BQ28" s="206" t="e">
        <f aca="false">SMALL($I28:$AX28,X$5)</f>
        <v>#VALUE!</v>
      </c>
      <c r="BR28" s="206" t="e">
        <f aca="false">SMALL($I28:$AX28,Y$5)</f>
        <v>#VALUE!</v>
      </c>
      <c r="BS28" s="206" t="e">
        <f aca="false">SMALL($I28:$AX28,Z$5)</f>
        <v>#VALUE!</v>
      </c>
      <c r="BT28" s="206" t="e">
        <f aca="false">SMALL($I28:$AX28,AA$5)</f>
        <v>#VALUE!</v>
      </c>
      <c r="BU28" s="206" t="e">
        <f aca="false">SMALL($I28:$AX28,AB$5)</f>
        <v>#VALUE!</v>
      </c>
      <c r="BV28" s="206" t="e">
        <f aca="false">SMALL($I28:$AX28,AC$5)</f>
        <v>#VALUE!</v>
      </c>
      <c r="BW28" s="206" t="e">
        <f aca="false">SMALL($I28:$AX28,AD$5)</f>
        <v>#VALUE!</v>
      </c>
      <c r="BX28" s="206" t="e">
        <f aca="false">SMALL($I28:$AX28,AE$5)</f>
        <v>#VALUE!</v>
      </c>
      <c r="BY28" s="206" t="e">
        <f aca="false">SMALL($I28:$AX28,AG$5)</f>
        <v>#VALUE!</v>
      </c>
      <c r="BZ28" s="206" t="e">
        <f aca="false">SMALL($I28:$AX28,AH$5)</f>
        <v>#VALUE!</v>
      </c>
      <c r="CA28" s="206" t="e">
        <f aca="false">SMALL($I28:$AX28,AI$5)</f>
        <v>#VALUE!</v>
      </c>
      <c r="CB28" s="206" t="e">
        <f aca="false">SMALL($I28:$AX28,AJ$5)</f>
        <v>#VALUE!</v>
      </c>
      <c r="CC28" s="206" t="e">
        <f aca="false">SMALL($I28:$AX28,AK$5)</f>
        <v>#VALUE!</v>
      </c>
      <c r="CD28" s="206" t="e">
        <f aca="false">SMALL($I28:$AX28,#REF!)</f>
        <v>#REF!</v>
      </c>
      <c r="CE28" s="206" t="e">
        <f aca="false">SMALL($I28:$AX28,AL$5)</f>
        <v>#VALUE!</v>
      </c>
      <c r="CF28" s="206" t="e">
        <f aca="false">SMALL($I28:$AX28,AM$5)</f>
        <v>#VALUE!</v>
      </c>
      <c r="CG28" s="206" t="e">
        <f aca="false">SMALL($I28:$AX28,AN$5)</f>
        <v>#VALUE!</v>
      </c>
      <c r="CH28" s="206" t="e">
        <f aca="false">SMALL($I28:$AX28,AO$5)</f>
        <v>#VALUE!</v>
      </c>
      <c r="CI28" s="206" t="e">
        <f aca="false">SMALL($I28:$AX28,AP$5)</f>
        <v>#VALUE!</v>
      </c>
      <c r="CJ28" s="206" t="e">
        <f aca="false">SMALL($I28:$AX28,AQ$5)</f>
        <v>#VALUE!</v>
      </c>
      <c r="CK28" s="206" t="e">
        <f aca="false">SMALL($I28:$AX28,AR$5)</f>
        <v>#VALUE!</v>
      </c>
      <c r="CL28" s="206" t="e">
        <f aca="false">SMALL($I28:$AX28,AS$5)</f>
        <v>#VALUE!</v>
      </c>
      <c r="CM28" s="206" t="e">
        <f aca="false">SMALL($I28:$AX28,AT$5)</f>
        <v>#VALUE!</v>
      </c>
      <c r="CN28" s="206" t="e">
        <f aca="false">SMALL($I28:$AX28,AU$5)</f>
        <v>#VALUE!</v>
      </c>
      <c r="CO28" s="206" t="e">
        <f aca="false">SMALL($I28:$AX28,AV$5)</f>
        <v>#VALUE!</v>
      </c>
      <c r="CP28" s="206" t="e">
        <f aca="false">SMALL($I28:$AX28,AW$5)</f>
        <v>#VALUE!</v>
      </c>
      <c r="CQ28" s="206" t="e">
        <f aca="false">SMALL($I28:$AX28,AX$5)</f>
        <v>#VALUE!</v>
      </c>
      <c r="CR28" s="206"/>
      <c r="CS28" s="207"/>
      <c r="CT28" s="207" t="e">
        <f aca="false">SMALL($I28:$AX28,AZ$5)</f>
        <v>#VALUE!</v>
      </c>
      <c r="CU28" s="207" t="e">
        <f aca="false">SMALL($I28:$AX28,H$5)</f>
        <v>#VALUE!</v>
      </c>
      <c r="CV28" s="207" t="e">
        <f aca="false">SMALL($I28:$AX28,#REF!)</f>
        <v>#REF!</v>
      </c>
      <c r="CW28" s="207" t="e">
        <f aca="false">SMALL($I28:$AX28,BD$5)</f>
        <v>#VALUE!</v>
      </c>
      <c r="CX28" s="207" t="e">
        <f aca="false">SMALL($I28:$AX28,BE$5)</f>
        <v>#VALUE!</v>
      </c>
      <c r="CY28" s="207" t="e">
        <f aca="false">SMALL($I28:$AX28,BF$5)</f>
        <v>#VALUE!</v>
      </c>
      <c r="CZ28" s="207" t="e">
        <f aca="false">SMALL($I28:$AX28,#REF!)</f>
        <v>#REF!</v>
      </c>
      <c r="DA28" s="207" t="e">
        <f aca="false">SMALL($I28:$AX28,#REF!)</f>
        <v>#REF!</v>
      </c>
      <c r="DB28" s="207" t="e">
        <f aca="false">SMALL($I28:$AX28,#REF!)</f>
        <v>#REF!</v>
      </c>
      <c r="DC28" s="207" t="e">
        <f aca="false">SMALL($I28:$AX28,BG$5)</f>
        <v>#VALUE!</v>
      </c>
      <c r="DD28" s="207" t="e">
        <f aca="false">SMALL($I28:$AX28,BH$5)</f>
        <v>#VALUE!</v>
      </c>
      <c r="DE28" s="207" t="e">
        <f aca="false">SMALL($I28:$AX28,BI$5)</f>
        <v>#VALUE!</v>
      </c>
      <c r="DF28" s="207" t="e">
        <f aca="false">SMALL($I28:$AX28,BJ$5)</f>
        <v>#VALUE!</v>
      </c>
      <c r="DG28" s="207" t="e">
        <f aca="false">SMALL($I28:$AX28,BK$5)</f>
        <v>#VALUE!</v>
      </c>
      <c r="DH28" s="207"/>
      <c r="DI28" s="207"/>
      <c r="DJ28" s="207"/>
      <c r="DK28" s="207"/>
    </row>
    <row r="29" s="208" customFormat="true" ht="16.5" hidden="false" customHeight="true" outlineLevel="0" collapsed="false">
      <c r="A29" s="209"/>
      <c r="B29" s="210" t="e">
        <f aca="false">AZ29</f>
        <v>#VALUE!</v>
      </c>
      <c r="C29" s="210"/>
      <c r="D29" s="211"/>
      <c r="E29" s="212"/>
      <c r="F29" s="216"/>
      <c r="G29" s="213"/>
      <c r="H29" s="202"/>
      <c r="I29" s="202"/>
      <c r="J29" s="223"/>
      <c r="K29" s="224"/>
      <c r="L29" s="224"/>
      <c r="M29" s="224"/>
      <c r="N29" s="224"/>
      <c r="O29" s="224"/>
      <c r="P29" s="224"/>
      <c r="Q29" s="224"/>
      <c r="R29" s="224"/>
      <c r="S29" s="224"/>
      <c r="T29" s="224"/>
      <c r="U29" s="224"/>
      <c r="V29" s="224"/>
      <c r="W29" s="224"/>
      <c r="X29" s="224"/>
      <c r="Y29" s="224"/>
      <c r="Z29" s="224"/>
      <c r="AA29" s="224"/>
      <c r="AB29" s="224"/>
      <c r="AC29" s="224"/>
      <c r="AD29" s="224"/>
      <c r="AE29" s="224"/>
      <c r="AF29" s="224"/>
      <c r="AG29" s="224"/>
      <c r="AH29" s="224"/>
      <c r="AI29" s="226"/>
      <c r="AJ29" s="226"/>
      <c r="AK29" s="226"/>
      <c r="AL29" s="226"/>
      <c r="AM29" s="226"/>
      <c r="AN29" s="226"/>
      <c r="AO29" s="226"/>
      <c r="AP29" s="226"/>
      <c r="AQ29" s="223"/>
      <c r="AR29" s="223"/>
      <c r="AS29" s="223"/>
      <c r="AT29" s="223"/>
      <c r="AU29" s="223"/>
      <c r="AV29" s="223"/>
      <c r="AW29" s="223"/>
      <c r="AX29" s="225"/>
      <c r="AY29" s="214" t="n">
        <f aca="false">SUM(I29:AX29)</f>
        <v>0</v>
      </c>
      <c r="AZ29" s="215" t="e">
        <f aca="false">BA29+H29</f>
        <v>#VALUE!</v>
      </c>
      <c r="BA29" s="205" t="e">
        <f aca="false">SUMIF($I$5:$AX$5,"&lt;="&amp;$AZ$5,$BB29:$BH29)</f>
        <v>#VALUE!</v>
      </c>
      <c r="BB29" s="206" t="e">
        <f aca="false">SMALL($I29:$AX29,I$5)</f>
        <v>#VALUE!</v>
      </c>
      <c r="BC29" s="206" t="e">
        <f aca="false">SMALL($I29:$AX29,J$5)</f>
        <v>#VALUE!</v>
      </c>
      <c r="BD29" s="206" t="e">
        <f aca="false">SMALL($I29:$AX29,K$5)</f>
        <v>#VALUE!</v>
      </c>
      <c r="BE29" s="206" t="e">
        <f aca="false">SMALL($I29:$AX29,L$5)</f>
        <v>#VALUE!</v>
      </c>
      <c r="BF29" s="206" t="e">
        <f aca="false">SMALL($I29:$AX29,M$5)</f>
        <v>#VALUE!</v>
      </c>
      <c r="BG29" s="206" t="e">
        <f aca="false">SMALL($I29:$AX29,N$5)</f>
        <v>#VALUE!</v>
      </c>
      <c r="BH29" s="206" t="e">
        <f aca="false">SMALL($I29:$AX29,O$5)</f>
        <v>#VALUE!</v>
      </c>
      <c r="BI29" s="206" t="e">
        <f aca="false">SMALL($I29:$AX29,P$5)</f>
        <v>#VALUE!</v>
      </c>
      <c r="BJ29" s="206" t="e">
        <f aca="false">SMALL($I29:$AX29,Q$5)</f>
        <v>#VALUE!</v>
      </c>
      <c r="BK29" s="206" t="e">
        <f aca="false">SMALL($I29:$AX29,R$5)</f>
        <v>#VALUE!</v>
      </c>
      <c r="BL29" s="206" t="e">
        <f aca="false">SMALL($I29:$AX29,S$5)</f>
        <v>#VALUE!</v>
      </c>
      <c r="BM29" s="206" t="e">
        <f aca="false">SMALL($I29:$AX29,T$5)</f>
        <v>#VALUE!</v>
      </c>
      <c r="BN29" s="206" t="e">
        <f aca="false">SMALL($I29:$AX29,U$5)</f>
        <v>#VALUE!</v>
      </c>
      <c r="BO29" s="206" t="e">
        <f aca="false">SMALL($I29:$AX29,V$5)</f>
        <v>#VALUE!</v>
      </c>
      <c r="BP29" s="206" t="e">
        <f aca="false">SMALL($I29:$AX29,W$5)</f>
        <v>#VALUE!</v>
      </c>
      <c r="BQ29" s="206" t="e">
        <f aca="false">SMALL($I29:$AX29,X$5)</f>
        <v>#VALUE!</v>
      </c>
      <c r="BR29" s="206" t="e">
        <f aca="false">SMALL($I29:$AX29,Y$5)</f>
        <v>#VALUE!</v>
      </c>
      <c r="BS29" s="206" t="e">
        <f aca="false">SMALL($I29:$AX29,Z$5)</f>
        <v>#VALUE!</v>
      </c>
      <c r="BT29" s="206" t="e">
        <f aca="false">SMALL($I29:$AX29,AA$5)</f>
        <v>#VALUE!</v>
      </c>
      <c r="BU29" s="206" t="e">
        <f aca="false">SMALL($I29:$AX29,AB$5)</f>
        <v>#VALUE!</v>
      </c>
      <c r="BV29" s="206" t="e">
        <f aca="false">SMALL($I29:$AX29,AC$5)</f>
        <v>#VALUE!</v>
      </c>
      <c r="BW29" s="206" t="e">
        <f aca="false">SMALL($I29:$AX29,AD$5)</f>
        <v>#VALUE!</v>
      </c>
      <c r="BX29" s="206" t="e">
        <f aca="false">SMALL($I29:$AX29,AE$5)</f>
        <v>#VALUE!</v>
      </c>
      <c r="BY29" s="206" t="e">
        <f aca="false">SMALL($I29:$AX29,AG$5)</f>
        <v>#VALUE!</v>
      </c>
      <c r="BZ29" s="206" t="e">
        <f aca="false">SMALL($I29:$AX29,AH$5)</f>
        <v>#VALUE!</v>
      </c>
      <c r="CA29" s="206" t="e">
        <f aca="false">SMALL($I29:$AX29,AI$5)</f>
        <v>#VALUE!</v>
      </c>
      <c r="CB29" s="206" t="e">
        <f aca="false">SMALL($I29:$AX29,AJ$5)</f>
        <v>#VALUE!</v>
      </c>
      <c r="CC29" s="206" t="e">
        <f aca="false">SMALL($I29:$AX29,AK$5)</f>
        <v>#VALUE!</v>
      </c>
      <c r="CD29" s="206" t="e">
        <f aca="false">SMALL($I29:$AX29,#REF!)</f>
        <v>#REF!</v>
      </c>
      <c r="CE29" s="206" t="e">
        <f aca="false">SMALL($I29:$AX29,AL$5)</f>
        <v>#VALUE!</v>
      </c>
      <c r="CF29" s="206" t="e">
        <f aca="false">SMALL($I29:$AX29,AM$5)</f>
        <v>#VALUE!</v>
      </c>
      <c r="CG29" s="206" t="e">
        <f aca="false">SMALL($I29:$AX29,AN$5)</f>
        <v>#VALUE!</v>
      </c>
      <c r="CH29" s="206" t="e">
        <f aca="false">SMALL($I29:$AX29,AO$5)</f>
        <v>#VALUE!</v>
      </c>
      <c r="CI29" s="206" t="e">
        <f aca="false">SMALL($I29:$AX29,AP$5)</f>
        <v>#VALUE!</v>
      </c>
      <c r="CJ29" s="206" t="e">
        <f aca="false">SMALL($I29:$AX29,AQ$5)</f>
        <v>#VALUE!</v>
      </c>
      <c r="CK29" s="206" t="e">
        <f aca="false">SMALL($I29:$AX29,AR$5)</f>
        <v>#VALUE!</v>
      </c>
      <c r="CL29" s="206" t="e">
        <f aca="false">SMALL($I29:$AX29,AS$5)</f>
        <v>#VALUE!</v>
      </c>
      <c r="CM29" s="206" t="e">
        <f aca="false">SMALL($I29:$AX29,AT$5)</f>
        <v>#VALUE!</v>
      </c>
      <c r="CN29" s="206" t="e">
        <f aca="false">SMALL($I29:$AX29,AU$5)</f>
        <v>#VALUE!</v>
      </c>
      <c r="CO29" s="206" t="e">
        <f aca="false">SMALL($I29:$AX29,AV$5)</f>
        <v>#VALUE!</v>
      </c>
      <c r="CP29" s="206" t="e">
        <f aca="false">SMALL($I29:$AX29,AW$5)</f>
        <v>#VALUE!</v>
      </c>
      <c r="CQ29" s="206" t="e">
        <f aca="false">SMALL($I29:$AX29,AX$5)</f>
        <v>#VALUE!</v>
      </c>
      <c r="CR29" s="206"/>
      <c r="CS29" s="207"/>
      <c r="CT29" s="207" t="e">
        <f aca="false">SMALL($I29:$AX29,AZ$5)</f>
        <v>#VALUE!</v>
      </c>
      <c r="CU29" s="207" t="e">
        <f aca="false">SMALL($I29:$AX29,H$5)</f>
        <v>#VALUE!</v>
      </c>
      <c r="CV29" s="207" t="e">
        <f aca="false">SMALL($I29:$AX29,#REF!)</f>
        <v>#REF!</v>
      </c>
      <c r="CW29" s="207" t="e">
        <f aca="false">SMALL($I29:$AX29,BD$5)</f>
        <v>#VALUE!</v>
      </c>
      <c r="CX29" s="207" t="e">
        <f aca="false">SMALL($I29:$AX29,BE$5)</f>
        <v>#VALUE!</v>
      </c>
      <c r="CY29" s="207" t="e">
        <f aca="false">SMALL($I29:$AX29,BF$5)</f>
        <v>#VALUE!</v>
      </c>
      <c r="CZ29" s="207" t="e">
        <f aca="false">SMALL($I29:$AX29,#REF!)</f>
        <v>#REF!</v>
      </c>
      <c r="DA29" s="207" t="e">
        <f aca="false">SMALL($I29:$AX29,#REF!)</f>
        <v>#REF!</v>
      </c>
      <c r="DB29" s="207" t="e">
        <f aca="false">SMALL($I29:$AX29,#REF!)</f>
        <v>#REF!</v>
      </c>
      <c r="DC29" s="207" t="e">
        <f aca="false">SMALL($I29:$AX29,BG$5)</f>
        <v>#VALUE!</v>
      </c>
      <c r="DD29" s="207" t="e">
        <f aca="false">SMALL($I29:$AX29,BH$5)</f>
        <v>#VALUE!</v>
      </c>
      <c r="DE29" s="207" t="e">
        <f aca="false">SMALL($I29:$AX29,BI$5)</f>
        <v>#VALUE!</v>
      </c>
      <c r="DF29" s="207" t="e">
        <f aca="false">SMALL($I29:$AX29,BJ$5)</f>
        <v>#VALUE!</v>
      </c>
      <c r="DG29" s="207" t="e">
        <f aca="false">SMALL($I29:$AX29,BK$5)</f>
        <v>#VALUE!</v>
      </c>
      <c r="DH29" s="207"/>
      <c r="DI29" s="207"/>
      <c r="DJ29" s="207"/>
      <c r="DK29" s="207"/>
    </row>
    <row r="30" s="227" customFormat="true" ht="16.5" hidden="false" customHeight="true" outlineLevel="0" collapsed="false">
      <c r="A30" s="196"/>
      <c r="B30" s="210" t="e">
        <f aca="false">AZ30</f>
        <v>#VALUE!</v>
      </c>
      <c r="C30" s="210"/>
      <c r="D30" s="211"/>
      <c r="E30" s="212"/>
      <c r="F30" s="216"/>
      <c r="G30" s="213"/>
      <c r="H30" s="202"/>
      <c r="I30" s="202"/>
      <c r="J30" s="223"/>
      <c r="K30" s="224"/>
      <c r="L30" s="224"/>
      <c r="M30" s="224"/>
      <c r="N30" s="224"/>
      <c r="O30" s="224"/>
      <c r="P30" s="224"/>
      <c r="Q30" s="224"/>
      <c r="R30" s="224"/>
      <c r="S30" s="224"/>
      <c r="T30" s="224"/>
      <c r="U30" s="224"/>
      <c r="V30" s="224"/>
      <c r="W30" s="224"/>
      <c r="X30" s="224"/>
      <c r="Y30" s="224"/>
      <c r="Z30" s="224"/>
      <c r="AA30" s="224"/>
      <c r="AB30" s="224"/>
      <c r="AC30" s="224"/>
      <c r="AD30" s="224"/>
      <c r="AE30" s="224"/>
      <c r="AF30" s="224"/>
      <c r="AG30" s="224"/>
      <c r="AH30" s="224"/>
      <c r="AI30" s="223"/>
      <c r="AJ30" s="223"/>
      <c r="AK30" s="223"/>
      <c r="AL30" s="223"/>
      <c r="AM30" s="223"/>
      <c r="AN30" s="223"/>
      <c r="AO30" s="223"/>
      <c r="AP30" s="223"/>
      <c r="AQ30" s="223"/>
      <c r="AR30" s="223"/>
      <c r="AS30" s="223"/>
      <c r="AT30" s="223"/>
      <c r="AU30" s="223"/>
      <c r="AV30" s="223"/>
      <c r="AW30" s="223"/>
      <c r="AX30" s="225"/>
      <c r="AY30" s="214" t="n">
        <f aca="false">SUM(I30:AX30)</f>
        <v>0</v>
      </c>
      <c r="AZ30" s="215" t="e">
        <f aca="false">BA30+H30</f>
        <v>#VALUE!</v>
      </c>
      <c r="BA30" s="205" t="e">
        <f aca="false">SUMIF($I$5:$AX$5,"&lt;="&amp;$AZ$5,$BB30:$BH30)</f>
        <v>#VALUE!</v>
      </c>
      <c r="BB30" s="206" t="e">
        <f aca="false">SMALL($I30:$AX30,I$5)</f>
        <v>#VALUE!</v>
      </c>
      <c r="BC30" s="206" t="e">
        <f aca="false">SMALL($I30:$AX30,J$5)</f>
        <v>#VALUE!</v>
      </c>
      <c r="BD30" s="206" t="e">
        <f aca="false">SMALL($I30:$AX30,K$5)</f>
        <v>#VALUE!</v>
      </c>
      <c r="BE30" s="206" t="e">
        <f aca="false">SMALL($I30:$AX30,L$5)</f>
        <v>#VALUE!</v>
      </c>
      <c r="BF30" s="206" t="e">
        <f aca="false">SMALL($I30:$AX30,M$5)</f>
        <v>#VALUE!</v>
      </c>
      <c r="BG30" s="206" t="e">
        <f aca="false">SMALL($I30:$AX30,N$5)</f>
        <v>#VALUE!</v>
      </c>
      <c r="BH30" s="206" t="e">
        <f aca="false">SMALL($I30:$AX30,O$5)</f>
        <v>#VALUE!</v>
      </c>
      <c r="BI30" s="206" t="e">
        <f aca="false">SMALL($I30:$AX30,P$5)</f>
        <v>#VALUE!</v>
      </c>
      <c r="BJ30" s="206" t="e">
        <f aca="false">SMALL($I30:$AX30,Q$5)</f>
        <v>#VALUE!</v>
      </c>
      <c r="BK30" s="206" t="e">
        <f aca="false">SMALL($I30:$AX30,R$5)</f>
        <v>#VALUE!</v>
      </c>
      <c r="BL30" s="206" t="e">
        <f aca="false">SMALL($I30:$AX30,S$5)</f>
        <v>#VALUE!</v>
      </c>
      <c r="BM30" s="206" t="e">
        <f aca="false">SMALL($I30:$AX30,T$5)</f>
        <v>#VALUE!</v>
      </c>
      <c r="BN30" s="206" t="e">
        <f aca="false">SMALL($I30:$AX30,U$5)</f>
        <v>#VALUE!</v>
      </c>
      <c r="BO30" s="206" t="e">
        <f aca="false">SMALL($I30:$AX30,V$5)</f>
        <v>#VALUE!</v>
      </c>
      <c r="BP30" s="206" t="e">
        <f aca="false">SMALL($I30:$AX30,W$5)</f>
        <v>#VALUE!</v>
      </c>
      <c r="BQ30" s="206" t="e">
        <f aca="false">SMALL($I30:$AX30,X$5)</f>
        <v>#VALUE!</v>
      </c>
      <c r="BR30" s="206" t="e">
        <f aca="false">SMALL($I30:$AX30,Y$5)</f>
        <v>#VALUE!</v>
      </c>
      <c r="BS30" s="206" t="e">
        <f aca="false">SMALL($I30:$AX30,Z$5)</f>
        <v>#VALUE!</v>
      </c>
      <c r="BT30" s="206" t="e">
        <f aca="false">SMALL($I30:$AX30,AA$5)</f>
        <v>#VALUE!</v>
      </c>
      <c r="BU30" s="206" t="e">
        <f aca="false">SMALL($I30:$AX30,AB$5)</f>
        <v>#VALUE!</v>
      </c>
      <c r="BV30" s="206" t="e">
        <f aca="false">SMALL($I30:$AX30,AC$5)</f>
        <v>#VALUE!</v>
      </c>
      <c r="BW30" s="206" t="e">
        <f aca="false">SMALL($I30:$AX30,AD$5)</f>
        <v>#VALUE!</v>
      </c>
      <c r="BX30" s="206" t="e">
        <f aca="false">SMALL($I30:$AX30,AE$5)</f>
        <v>#VALUE!</v>
      </c>
      <c r="BY30" s="206" t="e">
        <f aca="false">SMALL($I30:$AX30,AG$5)</f>
        <v>#VALUE!</v>
      </c>
      <c r="BZ30" s="206" t="e">
        <f aca="false">SMALL($I30:$AX30,AH$5)</f>
        <v>#VALUE!</v>
      </c>
      <c r="CA30" s="206" t="e">
        <f aca="false">SMALL($I30:$AX30,AI$5)</f>
        <v>#VALUE!</v>
      </c>
      <c r="CB30" s="206" t="e">
        <f aca="false">SMALL($I30:$AX30,AJ$5)</f>
        <v>#VALUE!</v>
      </c>
      <c r="CC30" s="206" t="e">
        <f aca="false">SMALL($I30:$AX30,AK$5)</f>
        <v>#VALUE!</v>
      </c>
      <c r="CD30" s="206" t="e">
        <f aca="false">SMALL($I30:$AX30,#REF!)</f>
        <v>#REF!</v>
      </c>
      <c r="CE30" s="206" t="e">
        <f aca="false">SMALL($I30:$AX30,AL$5)</f>
        <v>#VALUE!</v>
      </c>
      <c r="CF30" s="206" t="e">
        <f aca="false">SMALL($I30:$AX30,AM$5)</f>
        <v>#VALUE!</v>
      </c>
      <c r="CG30" s="206" t="e">
        <f aca="false">SMALL($I30:$AX30,AN$5)</f>
        <v>#VALUE!</v>
      </c>
      <c r="CH30" s="206" t="e">
        <f aca="false">SMALL($I30:$AX30,AO$5)</f>
        <v>#VALUE!</v>
      </c>
      <c r="CI30" s="206" t="e">
        <f aca="false">SMALL($I30:$AX30,AP$5)</f>
        <v>#VALUE!</v>
      </c>
      <c r="CJ30" s="206" t="e">
        <f aca="false">SMALL($I30:$AX30,AQ$5)</f>
        <v>#VALUE!</v>
      </c>
      <c r="CK30" s="206" t="e">
        <f aca="false">SMALL($I30:$AX30,AR$5)</f>
        <v>#VALUE!</v>
      </c>
      <c r="CL30" s="206" t="e">
        <f aca="false">SMALL($I30:$AX30,AS$5)</f>
        <v>#VALUE!</v>
      </c>
      <c r="CM30" s="206" t="e">
        <f aca="false">SMALL($I30:$AX30,AT$5)</f>
        <v>#VALUE!</v>
      </c>
      <c r="CN30" s="206" t="e">
        <f aca="false">SMALL($I30:$AX30,AU$5)</f>
        <v>#VALUE!</v>
      </c>
      <c r="CO30" s="206" t="e">
        <f aca="false">SMALL($I30:$AX30,AV$5)</f>
        <v>#VALUE!</v>
      </c>
      <c r="CP30" s="206" t="e">
        <f aca="false">SMALL($I30:$AX30,AW$5)</f>
        <v>#VALUE!</v>
      </c>
      <c r="CQ30" s="206" t="e">
        <f aca="false">SMALL($I30:$AX30,AX$5)</f>
        <v>#VALUE!</v>
      </c>
      <c r="CR30" s="206"/>
      <c r="CS30" s="206"/>
      <c r="CT30" s="206" t="e">
        <f aca="false">SMALL($I30:$AX30,AZ$5)</f>
        <v>#VALUE!</v>
      </c>
      <c r="CU30" s="206" t="e">
        <f aca="false">SMALL($I30:$AX30,H$5)</f>
        <v>#VALUE!</v>
      </c>
      <c r="CV30" s="206" t="e">
        <f aca="false">SMALL($I30:$AX30,#REF!)</f>
        <v>#REF!</v>
      </c>
      <c r="CW30" s="206" t="e">
        <f aca="false">SMALL($I30:$AX30,BD$5)</f>
        <v>#VALUE!</v>
      </c>
      <c r="CX30" s="206" t="e">
        <f aca="false">SMALL($I30:$AX30,BE$5)</f>
        <v>#VALUE!</v>
      </c>
      <c r="CY30" s="206" t="e">
        <f aca="false">SMALL($I30:$AX30,BF$5)</f>
        <v>#VALUE!</v>
      </c>
      <c r="CZ30" s="206" t="e">
        <f aca="false">SMALL($I30:$AX30,#REF!)</f>
        <v>#REF!</v>
      </c>
      <c r="DA30" s="206" t="e">
        <f aca="false">SMALL($I30:$AX30,#REF!)</f>
        <v>#REF!</v>
      </c>
      <c r="DB30" s="206" t="e">
        <f aca="false">SMALL($I30:$AX30,#REF!)</f>
        <v>#REF!</v>
      </c>
      <c r="DC30" s="206" t="e">
        <f aca="false">SMALL($I30:$AX30,BG$5)</f>
        <v>#VALUE!</v>
      </c>
      <c r="DD30" s="206" t="e">
        <f aca="false">SMALL($I30:$AX30,BH$5)</f>
        <v>#VALUE!</v>
      </c>
      <c r="DE30" s="206" t="e">
        <f aca="false">SMALL($I30:$AX30,BI$5)</f>
        <v>#VALUE!</v>
      </c>
      <c r="DF30" s="206" t="e">
        <f aca="false">SMALL($I30:$AX30,BJ$5)</f>
        <v>#VALUE!</v>
      </c>
      <c r="DG30" s="206" t="e">
        <f aca="false">SMALL($I30:$AX30,BK$5)</f>
        <v>#VALUE!</v>
      </c>
      <c r="DH30" s="206"/>
      <c r="DI30" s="206"/>
      <c r="DJ30" s="206"/>
      <c r="DK30" s="206"/>
    </row>
    <row r="31" s="227" customFormat="true" ht="16.5" hidden="false" customHeight="true" outlineLevel="0" collapsed="false">
      <c r="A31" s="196"/>
      <c r="B31" s="210" t="e">
        <f aca="false">AZ31</f>
        <v>#VALUE!</v>
      </c>
      <c r="C31" s="210"/>
      <c r="D31" s="211"/>
      <c r="E31" s="212"/>
      <c r="F31" s="212"/>
      <c r="G31" s="213"/>
      <c r="H31" s="202"/>
      <c r="I31" s="202"/>
      <c r="J31" s="223"/>
      <c r="K31" s="224"/>
      <c r="L31" s="224"/>
      <c r="M31" s="224"/>
      <c r="N31" s="224"/>
      <c r="O31" s="224"/>
      <c r="P31" s="224"/>
      <c r="Q31" s="224"/>
      <c r="R31" s="224"/>
      <c r="S31" s="224"/>
      <c r="T31" s="224"/>
      <c r="U31" s="224"/>
      <c r="V31" s="224"/>
      <c r="W31" s="224"/>
      <c r="X31" s="224"/>
      <c r="Y31" s="224"/>
      <c r="Z31" s="224"/>
      <c r="AA31" s="224"/>
      <c r="AB31" s="224"/>
      <c r="AC31" s="224"/>
      <c r="AD31" s="224"/>
      <c r="AE31" s="224"/>
      <c r="AF31" s="224"/>
      <c r="AG31" s="224"/>
      <c r="AH31" s="224"/>
      <c r="AI31" s="223"/>
      <c r="AJ31" s="223"/>
      <c r="AK31" s="223"/>
      <c r="AL31" s="223"/>
      <c r="AM31" s="223"/>
      <c r="AN31" s="223"/>
      <c r="AO31" s="223"/>
      <c r="AP31" s="223"/>
      <c r="AQ31" s="223"/>
      <c r="AR31" s="223"/>
      <c r="AS31" s="223"/>
      <c r="AT31" s="223"/>
      <c r="AU31" s="223"/>
      <c r="AV31" s="223"/>
      <c r="AW31" s="223"/>
      <c r="AX31" s="225"/>
      <c r="AY31" s="214" t="n">
        <f aca="false">SUM(I31:AX31)</f>
        <v>0</v>
      </c>
      <c r="AZ31" s="220" t="e">
        <f aca="false">BA31+H31</f>
        <v>#VALUE!</v>
      </c>
      <c r="BA31" s="205" t="e">
        <f aca="false">SUMIF($I$5:$AX$5,"&lt;="&amp;$AZ$5,$BB31:$BH31)</f>
        <v>#VALUE!</v>
      </c>
      <c r="BB31" s="206" t="e">
        <f aca="false">SMALL($I31:$AX31,I$5)</f>
        <v>#VALUE!</v>
      </c>
      <c r="BC31" s="206" t="e">
        <f aca="false">SMALL($I31:$AX31,J$5)</f>
        <v>#VALUE!</v>
      </c>
      <c r="BD31" s="206" t="e">
        <f aca="false">SMALL($I31:$AX31,K$5)</f>
        <v>#VALUE!</v>
      </c>
      <c r="BE31" s="206" t="e">
        <f aca="false">SMALL($I31:$AX31,L$5)</f>
        <v>#VALUE!</v>
      </c>
      <c r="BF31" s="206" t="e">
        <f aca="false">SMALL($I31:$AX31,M$5)</f>
        <v>#VALUE!</v>
      </c>
      <c r="BG31" s="206" t="e">
        <f aca="false">SMALL($I31:$AX31,N$5)</f>
        <v>#VALUE!</v>
      </c>
      <c r="BH31" s="206" t="e">
        <f aca="false">SMALL($I31:$AX31,O$5)</f>
        <v>#VALUE!</v>
      </c>
      <c r="BI31" s="206" t="e">
        <f aca="false">SMALL($I31:$AX31,P$5)</f>
        <v>#VALUE!</v>
      </c>
      <c r="BJ31" s="206" t="e">
        <f aca="false">SMALL($I31:$AX31,Q$5)</f>
        <v>#VALUE!</v>
      </c>
      <c r="BK31" s="206" t="e">
        <f aca="false">SMALL($I31:$AX31,R$5)</f>
        <v>#VALUE!</v>
      </c>
      <c r="BL31" s="206" t="e">
        <f aca="false">SMALL($I31:$AX31,S$5)</f>
        <v>#VALUE!</v>
      </c>
      <c r="BM31" s="206" t="e">
        <f aca="false">SMALL($I31:$AX31,T$5)</f>
        <v>#VALUE!</v>
      </c>
      <c r="BN31" s="206" t="e">
        <f aca="false">SMALL($I31:$AX31,U$5)</f>
        <v>#VALUE!</v>
      </c>
      <c r="BO31" s="206" t="e">
        <f aca="false">SMALL($I31:$AX31,V$5)</f>
        <v>#VALUE!</v>
      </c>
      <c r="BP31" s="206" t="e">
        <f aca="false">SMALL($I31:$AX31,W$5)</f>
        <v>#VALUE!</v>
      </c>
      <c r="BQ31" s="206" t="e">
        <f aca="false">SMALL($I31:$AX31,X$5)</f>
        <v>#VALUE!</v>
      </c>
      <c r="BR31" s="206" t="e">
        <f aca="false">SMALL($I31:$AX31,Y$5)</f>
        <v>#VALUE!</v>
      </c>
      <c r="BS31" s="206" t="e">
        <f aca="false">SMALL($I31:$AX31,Z$5)</f>
        <v>#VALUE!</v>
      </c>
      <c r="BT31" s="206" t="e">
        <f aca="false">SMALL($I31:$AX31,AA$5)</f>
        <v>#VALUE!</v>
      </c>
      <c r="BU31" s="206" t="e">
        <f aca="false">SMALL($I31:$AX31,AB$5)</f>
        <v>#VALUE!</v>
      </c>
      <c r="BV31" s="206" t="e">
        <f aca="false">SMALL($I31:$AX31,AC$5)</f>
        <v>#VALUE!</v>
      </c>
      <c r="BW31" s="206" t="e">
        <f aca="false">SMALL($I31:$AX31,AD$5)</f>
        <v>#VALUE!</v>
      </c>
      <c r="BX31" s="206" t="e">
        <f aca="false">SMALL($I31:$AX31,AE$5)</f>
        <v>#VALUE!</v>
      </c>
      <c r="BY31" s="206" t="e">
        <f aca="false">SMALL($I31:$AX31,AG$5)</f>
        <v>#VALUE!</v>
      </c>
      <c r="BZ31" s="206" t="e">
        <f aca="false">SMALL($I31:$AX31,AH$5)</f>
        <v>#VALUE!</v>
      </c>
      <c r="CA31" s="206" t="e">
        <f aca="false">SMALL($I31:$AX31,AI$5)</f>
        <v>#VALUE!</v>
      </c>
      <c r="CB31" s="206" t="e">
        <f aca="false">SMALL($I31:$AX31,AJ$5)</f>
        <v>#VALUE!</v>
      </c>
      <c r="CC31" s="206" t="e">
        <f aca="false">SMALL($I31:$AX31,AK$5)</f>
        <v>#VALUE!</v>
      </c>
      <c r="CD31" s="206" t="e">
        <f aca="false">SMALL($I31:$AX31,#REF!)</f>
        <v>#REF!</v>
      </c>
      <c r="CE31" s="206" t="e">
        <f aca="false">SMALL($I31:$AX31,AL$5)</f>
        <v>#VALUE!</v>
      </c>
      <c r="CF31" s="206" t="e">
        <f aca="false">SMALL($I31:$AX31,AM$5)</f>
        <v>#VALUE!</v>
      </c>
      <c r="CG31" s="206" t="e">
        <f aca="false">SMALL($I31:$AX31,AN$5)</f>
        <v>#VALUE!</v>
      </c>
      <c r="CH31" s="206" t="e">
        <f aca="false">SMALL($I31:$AX31,AO$5)</f>
        <v>#VALUE!</v>
      </c>
      <c r="CI31" s="206" t="e">
        <f aca="false">SMALL($I31:$AX31,AP$5)</f>
        <v>#VALUE!</v>
      </c>
      <c r="CJ31" s="206" t="e">
        <f aca="false">SMALL($I31:$AX31,AQ$5)</f>
        <v>#VALUE!</v>
      </c>
      <c r="CK31" s="206" t="e">
        <f aca="false">SMALL($I31:$AX31,AR$5)</f>
        <v>#VALUE!</v>
      </c>
      <c r="CL31" s="206" t="e">
        <f aca="false">SMALL($I31:$AX31,AS$5)</f>
        <v>#VALUE!</v>
      </c>
      <c r="CM31" s="206" t="e">
        <f aca="false">SMALL($I31:$AX31,AT$5)</f>
        <v>#VALUE!</v>
      </c>
      <c r="CN31" s="206" t="e">
        <f aca="false">SMALL($I31:$AX31,AU$5)</f>
        <v>#VALUE!</v>
      </c>
      <c r="CO31" s="206" t="e">
        <f aca="false">SMALL($I31:$AX31,AV$5)</f>
        <v>#VALUE!</v>
      </c>
      <c r="CP31" s="206" t="e">
        <f aca="false">SMALL($I31:$AX31,AW$5)</f>
        <v>#VALUE!</v>
      </c>
      <c r="CQ31" s="206" t="e">
        <f aca="false">SMALL($I31:$AX31,AX$5)</f>
        <v>#VALUE!</v>
      </c>
      <c r="CR31" s="206"/>
      <c r="CS31" s="206"/>
      <c r="CT31" s="206" t="e">
        <f aca="false">SMALL($I31:$AX31,AZ$5)</f>
        <v>#VALUE!</v>
      </c>
      <c r="CU31" s="206" t="e">
        <f aca="false">SMALL($I31:$AX31,H$5)</f>
        <v>#VALUE!</v>
      </c>
      <c r="CV31" s="206" t="e">
        <f aca="false">SMALL($I31:$AX31,#REF!)</f>
        <v>#REF!</v>
      </c>
      <c r="CW31" s="206" t="e">
        <f aca="false">SMALL($I31:$AX31,BD$5)</f>
        <v>#VALUE!</v>
      </c>
      <c r="CX31" s="206" t="e">
        <f aca="false">SMALL($I31:$AX31,BE$5)</f>
        <v>#VALUE!</v>
      </c>
      <c r="CY31" s="206" t="e">
        <f aca="false">SMALL($I31:$AX31,BF$5)</f>
        <v>#VALUE!</v>
      </c>
      <c r="CZ31" s="206" t="e">
        <f aca="false">SMALL($I31:$AX31,#REF!)</f>
        <v>#REF!</v>
      </c>
      <c r="DA31" s="206" t="e">
        <f aca="false">SMALL($I31:$AX31,#REF!)</f>
        <v>#REF!</v>
      </c>
      <c r="DB31" s="206" t="e">
        <f aca="false">SMALL($I31:$AX31,#REF!)</f>
        <v>#REF!</v>
      </c>
      <c r="DC31" s="206" t="e">
        <f aca="false">SMALL($I31:$AX31,BG$5)</f>
        <v>#VALUE!</v>
      </c>
      <c r="DD31" s="206" t="e">
        <f aca="false">SMALL($I31:$AX31,BH$5)</f>
        <v>#VALUE!</v>
      </c>
      <c r="DE31" s="206" t="e">
        <f aca="false">SMALL($I31:$AX31,BI$5)</f>
        <v>#VALUE!</v>
      </c>
      <c r="DF31" s="206" t="e">
        <f aca="false">SMALL($I31:$AX31,BJ$5)</f>
        <v>#VALUE!</v>
      </c>
      <c r="DG31" s="206" t="e">
        <f aca="false">SMALL($I31:$AX31,BK$5)</f>
        <v>#VALUE!</v>
      </c>
      <c r="DH31" s="206"/>
      <c r="DI31" s="206"/>
      <c r="DJ31" s="206"/>
      <c r="DK31" s="206"/>
    </row>
    <row r="32" s="227" customFormat="true" ht="16.5" hidden="false" customHeight="true" outlineLevel="0" collapsed="false">
      <c r="A32" s="209"/>
      <c r="B32" s="210" t="e">
        <f aca="false">AZ32</f>
        <v>#VALUE!</v>
      </c>
      <c r="C32" s="210"/>
      <c r="D32" s="211"/>
      <c r="E32" s="212"/>
      <c r="F32" s="216"/>
      <c r="G32" s="213"/>
      <c r="H32" s="202"/>
      <c r="I32" s="202"/>
      <c r="J32" s="223"/>
      <c r="K32" s="224"/>
      <c r="L32" s="224"/>
      <c r="M32" s="224"/>
      <c r="N32" s="224"/>
      <c r="O32" s="224"/>
      <c r="P32" s="224"/>
      <c r="Q32" s="224"/>
      <c r="R32" s="224"/>
      <c r="S32" s="224"/>
      <c r="T32" s="224"/>
      <c r="U32" s="224"/>
      <c r="V32" s="224"/>
      <c r="W32" s="224"/>
      <c r="X32" s="224"/>
      <c r="Y32" s="224"/>
      <c r="Z32" s="224"/>
      <c r="AA32" s="224"/>
      <c r="AB32" s="224"/>
      <c r="AC32" s="224"/>
      <c r="AD32" s="224"/>
      <c r="AE32" s="224"/>
      <c r="AF32" s="224"/>
      <c r="AG32" s="224"/>
      <c r="AH32" s="224"/>
      <c r="AI32" s="223"/>
      <c r="AJ32" s="223"/>
      <c r="AK32" s="223"/>
      <c r="AL32" s="223"/>
      <c r="AM32" s="223"/>
      <c r="AN32" s="223"/>
      <c r="AO32" s="223"/>
      <c r="AP32" s="223"/>
      <c r="AQ32" s="223"/>
      <c r="AR32" s="223"/>
      <c r="AS32" s="223"/>
      <c r="AT32" s="223"/>
      <c r="AU32" s="223"/>
      <c r="AV32" s="223"/>
      <c r="AW32" s="223"/>
      <c r="AX32" s="225"/>
      <c r="AY32" s="214" t="n">
        <f aca="false">SUM(I32:AX32)</f>
        <v>0</v>
      </c>
      <c r="AZ32" s="215" t="e">
        <f aca="false">BA32+H32</f>
        <v>#VALUE!</v>
      </c>
      <c r="BA32" s="205" t="e">
        <f aca="false">SUMIF($I$5:$AX$5,"&lt;="&amp;$AZ$5,$BB32:$BH32)</f>
        <v>#VALUE!</v>
      </c>
      <c r="BB32" s="206" t="e">
        <f aca="false">SMALL($I32:$AX32,I$5)</f>
        <v>#VALUE!</v>
      </c>
      <c r="BC32" s="206" t="e">
        <f aca="false">SMALL($I32:$AX32,J$5)</f>
        <v>#VALUE!</v>
      </c>
      <c r="BD32" s="206" t="e">
        <f aca="false">SMALL($I32:$AX32,K$5)</f>
        <v>#VALUE!</v>
      </c>
      <c r="BE32" s="206" t="e">
        <f aca="false">SMALL($I32:$AX32,L$5)</f>
        <v>#VALUE!</v>
      </c>
      <c r="BF32" s="206" t="e">
        <f aca="false">SMALL($I32:$AX32,M$5)</f>
        <v>#VALUE!</v>
      </c>
      <c r="BG32" s="206" t="e">
        <f aca="false">SMALL($I32:$AX32,N$5)</f>
        <v>#VALUE!</v>
      </c>
      <c r="BH32" s="206" t="e">
        <f aca="false">SMALL($I32:$AX32,O$5)</f>
        <v>#VALUE!</v>
      </c>
      <c r="BI32" s="206" t="e">
        <f aca="false">SMALL($I32:$AX32,P$5)</f>
        <v>#VALUE!</v>
      </c>
      <c r="BJ32" s="206" t="e">
        <f aca="false">SMALL($I32:$AX32,Q$5)</f>
        <v>#VALUE!</v>
      </c>
      <c r="BK32" s="206" t="e">
        <f aca="false">SMALL($I32:$AX32,R$5)</f>
        <v>#VALUE!</v>
      </c>
      <c r="BL32" s="206" t="e">
        <f aca="false">SMALL($I32:$AX32,S$5)</f>
        <v>#VALUE!</v>
      </c>
      <c r="BM32" s="206" t="e">
        <f aca="false">SMALL($I32:$AX32,T$5)</f>
        <v>#VALUE!</v>
      </c>
      <c r="BN32" s="206" t="e">
        <f aca="false">SMALL($I32:$AX32,U$5)</f>
        <v>#VALUE!</v>
      </c>
      <c r="BO32" s="206" t="e">
        <f aca="false">SMALL($I32:$AX32,V$5)</f>
        <v>#VALUE!</v>
      </c>
      <c r="BP32" s="206" t="e">
        <f aca="false">SMALL($I32:$AX32,W$5)</f>
        <v>#VALUE!</v>
      </c>
      <c r="BQ32" s="206" t="e">
        <f aca="false">SMALL($I32:$AX32,X$5)</f>
        <v>#VALUE!</v>
      </c>
      <c r="BR32" s="206" t="e">
        <f aca="false">SMALL($I32:$AX32,Y$5)</f>
        <v>#VALUE!</v>
      </c>
      <c r="BS32" s="206" t="e">
        <f aca="false">SMALL($I32:$AX32,Z$5)</f>
        <v>#VALUE!</v>
      </c>
      <c r="BT32" s="206" t="e">
        <f aca="false">SMALL($I32:$AX32,AA$5)</f>
        <v>#VALUE!</v>
      </c>
      <c r="BU32" s="206" t="e">
        <f aca="false">SMALL($I32:$AX32,AB$5)</f>
        <v>#VALUE!</v>
      </c>
      <c r="BV32" s="206" t="e">
        <f aca="false">SMALL($I32:$AX32,AC$5)</f>
        <v>#VALUE!</v>
      </c>
      <c r="BW32" s="206" t="e">
        <f aca="false">SMALL($I32:$AX32,AD$5)</f>
        <v>#VALUE!</v>
      </c>
      <c r="BX32" s="206" t="e">
        <f aca="false">SMALL($I32:$AX32,AE$5)</f>
        <v>#VALUE!</v>
      </c>
      <c r="BY32" s="206" t="e">
        <f aca="false">SMALL($I32:$AX32,AG$5)</f>
        <v>#VALUE!</v>
      </c>
      <c r="BZ32" s="206" t="e">
        <f aca="false">SMALL($I32:$AX32,AH$5)</f>
        <v>#VALUE!</v>
      </c>
      <c r="CA32" s="206" t="e">
        <f aca="false">SMALL($I32:$AX32,AI$5)</f>
        <v>#VALUE!</v>
      </c>
      <c r="CB32" s="206" t="e">
        <f aca="false">SMALL($I32:$AX32,AJ$5)</f>
        <v>#VALUE!</v>
      </c>
      <c r="CC32" s="206" t="e">
        <f aca="false">SMALL($I32:$AX32,AK$5)</f>
        <v>#VALUE!</v>
      </c>
      <c r="CD32" s="206" t="e">
        <f aca="false">SMALL($I32:$AX32,#REF!)</f>
        <v>#REF!</v>
      </c>
      <c r="CE32" s="206" t="e">
        <f aca="false">SMALL($I32:$AX32,AL$5)</f>
        <v>#VALUE!</v>
      </c>
      <c r="CF32" s="206" t="e">
        <f aca="false">SMALL($I32:$AX32,AM$5)</f>
        <v>#VALUE!</v>
      </c>
      <c r="CG32" s="206" t="e">
        <f aca="false">SMALL($I32:$AX32,AN$5)</f>
        <v>#VALUE!</v>
      </c>
      <c r="CH32" s="206" t="e">
        <f aca="false">SMALL($I32:$AX32,AO$5)</f>
        <v>#VALUE!</v>
      </c>
      <c r="CI32" s="206" t="e">
        <f aca="false">SMALL($I32:$AX32,AP$5)</f>
        <v>#VALUE!</v>
      </c>
      <c r="CJ32" s="206" t="e">
        <f aca="false">SMALL($I32:$AX32,AQ$5)</f>
        <v>#VALUE!</v>
      </c>
      <c r="CK32" s="206" t="e">
        <f aca="false">SMALL($I32:$AX32,AR$5)</f>
        <v>#VALUE!</v>
      </c>
      <c r="CL32" s="206" t="e">
        <f aca="false">SMALL($I32:$AX32,AS$5)</f>
        <v>#VALUE!</v>
      </c>
      <c r="CM32" s="206" t="e">
        <f aca="false">SMALL($I32:$AX32,AT$5)</f>
        <v>#VALUE!</v>
      </c>
      <c r="CN32" s="206" t="e">
        <f aca="false">SMALL($I32:$AX32,AU$5)</f>
        <v>#VALUE!</v>
      </c>
      <c r="CO32" s="206" t="e">
        <f aca="false">SMALL($I32:$AX32,AV$5)</f>
        <v>#VALUE!</v>
      </c>
      <c r="CP32" s="206" t="e">
        <f aca="false">SMALL($I32:$AX32,AW$5)</f>
        <v>#VALUE!</v>
      </c>
      <c r="CQ32" s="206" t="e">
        <f aca="false">SMALL($I32:$AX32,AX$5)</f>
        <v>#VALUE!</v>
      </c>
      <c r="CR32" s="206"/>
      <c r="CS32" s="206"/>
      <c r="CT32" s="206" t="e">
        <f aca="false">SMALL($I32:$AX32,AZ$5)</f>
        <v>#VALUE!</v>
      </c>
      <c r="CU32" s="206" t="e">
        <f aca="false">SMALL($I32:$AX32,H$5)</f>
        <v>#VALUE!</v>
      </c>
      <c r="CV32" s="206" t="e">
        <f aca="false">SMALL($I32:$AX32,#REF!)</f>
        <v>#REF!</v>
      </c>
      <c r="CW32" s="206" t="e">
        <f aca="false">SMALL($I32:$AX32,BD$5)</f>
        <v>#VALUE!</v>
      </c>
      <c r="CX32" s="206" t="e">
        <f aca="false">SMALL($I32:$AX32,BE$5)</f>
        <v>#VALUE!</v>
      </c>
      <c r="CY32" s="206" t="e">
        <f aca="false">SMALL($I32:$AX32,BF$5)</f>
        <v>#VALUE!</v>
      </c>
      <c r="CZ32" s="206" t="e">
        <f aca="false">SMALL($I32:$AX32,#REF!)</f>
        <v>#REF!</v>
      </c>
      <c r="DA32" s="206" t="e">
        <f aca="false">SMALL($I32:$AX32,#REF!)</f>
        <v>#REF!</v>
      </c>
      <c r="DB32" s="206" t="e">
        <f aca="false">SMALL($I32:$AX32,#REF!)</f>
        <v>#REF!</v>
      </c>
      <c r="DC32" s="206" t="e">
        <f aca="false">SMALL($I32:$AX32,BG$5)</f>
        <v>#VALUE!</v>
      </c>
      <c r="DD32" s="206" t="e">
        <f aca="false">SMALL($I32:$AX32,BH$5)</f>
        <v>#VALUE!</v>
      </c>
      <c r="DE32" s="206" t="e">
        <f aca="false">SMALL($I32:$AX32,BI$5)</f>
        <v>#VALUE!</v>
      </c>
      <c r="DF32" s="206" t="e">
        <f aca="false">SMALL($I32:$AX32,BJ$5)</f>
        <v>#VALUE!</v>
      </c>
      <c r="DG32" s="206" t="e">
        <f aca="false">SMALL($I32:$AX32,BK$5)</f>
        <v>#VALUE!</v>
      </c>
      <c r="DH32" s="206"/>
      <c r="DI32" s="206"/>
      <c r="DJ32" s="206"/>
      <c r="DK32" s="206"/>
    </row>
    <row r="33" s="208" customFormat="true" ht="16.5" hidden="false" customHeight="true" outlineLevel="0" collapsed="false">
      <c r="A33" s="196"/>
      <c r="B33" s="210" t="e">
        <f aca="false">AZ33</f>
        <v>#VALUE!</v>
      </c>
      <c r="C33" s="210"/>
      <c r="D33" s="211"/>
      <c r="E33" s="212"/>
      <c r="F33" s="212"/>
      <c r="G33" s="213"/>
      <c r="H33" s="202"/>
      <c r="I33" s="202"/>
      <c r="J33" s="223"/>
      <c r="K33" s="224"/>
      <c r="L33" s="224"/>
      <c r="M33" s="224"/>
      <c r="N33" s="224"/>
      <c r="O33" s="224"/>
      <c r="P33" s="224"/>
      <c r="Q33" s="224"/>
      <c r="R33" s="224"/>
      <c r="S33" s="224"/>
      <c r="T33" s="224"/>
      <c r="U33" s="224"/>
      <c r="V33" s="224"/>
      <c r="W33" s="224"/>
      <c r="X33" s="224"/>
      <c r="Y33" s="224"/>
      <c r="Z33" s="224"/>
      <c r="AA33" s="224"/>
      <c r="AB33" s="224"/>
      <c r="AC33" s="224"/>
      <c r="AD33" s="224"/>
      <c r="AE33" s="224"/>
      <c r="AF33" s="224"/>
      <c r="AG33" s="224"/>
      <c r="AH33" s="224"/>
      <c r="AI33" s="223"/>
      <c r="AJ33" s="223"/>
      <c r="AK33" s="223"/>
      <c r="AL33" s="223"/>
      <c r="AM33" s="223"/>
      <c r="AN33" s="223"/>
      <c r="AO33" s="223"/>
      <c r="AP33" s="223"/>
      <c r="AQ33" s="228"/>
      <c r="AR33" s="228"/>
      <c r="AS33" s="228"/>
      <c r="AT33" s="228"/>
      <c r="AU33" s="228"/>
      <c r="AV33" s="228"/>
      <c r="AW33" s="228"/>
      <c r="AX33" s="229"/>
      <c r="AY33" s="214" t="n">
        <f aca="false">SUM(I33:AX33)</f>
        <v>0</v>
      </c>
      <c r="AZ33" s="215" t="e">
        <f aca="false">BA33+H33</f>
        <v>#VALUE!</v>
      </c>
      <c r="BA33" s="205" t="e">
        <f aca="false">SUMIF($I$5:$AX$5,"&lt;="&amp;$AZ$5,$BB33:$BH33)</f>
        <v>#VALUE!</v>
      </c>
      <c r="BB33" s="206" t="e">
        <f aca="false">SMALL($I33:$AX33,I$5)</f>
        <v>#VALUE!</v>
      </c>
      <c r="BC33" s="206" t="e">
        <f aca="false">SMALL($I33:$AX33,J$5)</f>
        <v>#VALUE!</v>
      </c>
      <c r="BD33" s="206" t="e">
        <f aca="false">SMALL($I33:$AX33,K$5)</f>
        <v>#VALUE!</v>
      </c>
      <c r="BE33" s="206" t="e">
        <f aca="false">SMALL($I33:$AX33,L$5)</f>
        <v>#VALUE!</v>
      </c>
      <c r="BF33" s="206" t="e">
        <f aca="false">SMALL($I33:$AX33,M$5)</f>
        <v>#VALUE!</v>
      </c>
      <c r="BG33" s="206" t="e">
        <f aca="false">SMALL($I33:$AX33,N$5)</f>
        <v>#VALUE!</v>
      </c>
      <c r="BH33" s="206" t="e">
        <f aca="false">SMALL($I33:$AX33,O$5)</f>
        <v>#VALUE!</v>
      </c>
      <c r="BI33" s="206" t="e">
        <f aca="false">SMALL($I33:$AX33,P$5)</f>
        <v>#VALUE!</v>
      </c>
      <c r="BJ33" s="206" t="e">
        <f aca="false">SMALL($I33:$AX33,Q$5)</f>
        <v>#VALUE!</v>
      </c>
      <c r="BK33" s="206" t="e">
        <f aca="false">SMALL($I33:$AX33,R$5)</f>
        <v>#VALUE!</v>
      </c>
      <c r="BL33" s="206" t="e">
        <f aca="false">SMALL($I33:$AX33,S$5)</f>
        <v>#VALUE!</v>
      </c>
      <c r="BM33" s="206" t="e">
        <f aca="false">SMALL($I33:$AX33,T$5)</f>
        <v>#VALUE!</v>
      </c>
      <c r="BN33" s="206" t="e">
        <f aca="false">SMALL($I33:$AX33,U$5)</f>
        <v>#VALUE!</v>
      </c>
      <c r="BO33" s="206" t="e">
        <f aca="false">SMALL($I33:$AX33,V$5)</f>
        <v>#VALUE!</v>
      </c>
      <c r="BP33" s="206" t="e">
        <f aca="false">SMALL($I33:$AX33,W$5)</f>
        <v>#VALUE!</v>
      </c>
      <c r="BQ33" s="206" t="e">
        <f aca="false">SMALL($I33:$AX33,X$5)</f>
        <v>#VALUE!</v>
      </c>
      <c r="BR33" s="206" t="e">
        <f aca="false">SMALL($I33:$AX33,Y$5)</f>
        <v>#VALUE!</v>
      </c>
      <c r="BS33" s="206" t="e">
        <f aca="false">SMALL($I33:$AX33,Z$5)</f>
        <v>#VALUE!</v>
      </c>
      <c r="BT33" s="206" t="e">
        <f aca="false">SMALL($I33:$AX33,AA$5)</f>
        <v>#VALUE!</v>
      </c>
      <c r="BU33" s="206" t="e">
        <f aca="false">SMALL($I33:$AX33,AB$5)</f>
        <v>#VALUE!</v>
      </c>
      <c r="BV33" s="206" t="e">
        <f aca="false">SMALL($I33:$AX33,AC$5)</f>
        <v>#VALUE!</v>
      </c>
      <c r="BW33" s="206" t="e">
        <f aca="false">SMALL($I33:$AX33,AD$5)</f>
        <v>#VALUE!</v>
      </c>
      <c r="BX33" s="206" t="e">
        <f aca="false">SMALL($I33:$AX33,AE$5)</f>
        <v>#VALUE!</v>
      </c>
      <c r="BY33" s="206" t="e">
        <f aca="false">SMALL($I33:$AX33,AG$5)</f>
        <v>#VALUE!</v>
      </c>
      <c r="BZ33" s="206" t="e">
        <f aca="false">SMALL($I33:$AX33,AH$5)</f>
        <v>#VALUE!</v>
      </c>
      <c r="CA33" s="206" t="e">
        <f aca="false">SMALL($I33:$AX33,AI$5)</f>
        <v>#VALUE!</v>
      </c>
      <c r="CB33" s="206" t="e">
        <f aca="false">SMALL($I33:$AX33,AJ$5)</f>
        <v>#VALUE!</v>
      </c>
      <c r="CC33" s="206" t="e">
        <f aca="false">SMALL($I33:$AX33,AK$5)</f>
        <v>#VALUE!</v>
      </c>
      <c r="CD33" s="206" t="e">
        <f aca="false">SMALL($I33:$AX33,#REF!)</f>
        <v>#REF!</v>
      </c>
      <c r="CE33" s="206" t="e">
        <f aca="false">SMALL($I33:$AX33,AL$5)</f>
        <v>#VALUE!</v>
      </c>
      <c r="CF33" s="206" t="e">
        <f aca="false">SMALL($I33:$AX33,AM$5)</f>
        <v>#VALUE!</v>
      </c>
      <c r="CG33" s="206" t="e">
        <f aca="false">SMALL($I33:$AX33,AN$5)</f>
        <v>#VALUE!</v>
      </c>
      <c r="CH33" s="206" t="e">
        <f aca="false">SMALL($I33:$AX33,AO$5)</f>
        <v>#VALUE!</v>
      </c>
      <c r="CI33" s="206" t="e">
        <f aca="false">SMALL($I33:$AX33,AP$5)</f>
        <v>#VALUE!</v>
      </c>
      <c r="CJ33" s="206" t="e">
        <f aca="false">SMALL($I33:$AX33,AQ$5)</f>
        <v>#VALUE!</v>
      </c>
      <c r="CK33" s="206" t="e">
        <f aca="false">SMALL($I33:$AX33,AR$5)</f>
        <v>#VALUE!</v>
      </c>
      <c r="CL33" s="206" t="e">
        <f aca="false">SMALL($I33:$AX33,AS$5)</f>
        <v>#VALUE!</v>
      </c>
      <c r="CM33" s="206" t="e">
        <f aca="false">SMALL($I33:$AX33,AT$5)</f>
        <v>#VALUE!</v>
      </c>
      <c r="CN33" s="206" t="e">
        <f aca="false">SMALL($I33:$AX33,AU$5)</f>
        <v>#VALUE!</v>
      </c>
      <c r="CO33" s="206" t="e">
        <f aca="false">SMALL($I33:$AX33,AV$5)</f>
        <v>#VALUE!</v>
      </c>
      <c r="CP33" s="206" t="e">
        <f aca="false">SMALL($I33:$AX33,AW$5)</f>
        <v>#VALUE!</v>
      </c>
      <c r="CQ33" s="206" t="e">
        <f aca="false">SMALL($I33:$AX33,AX$5)</f>
        <v>#VALUE!</v>
      </c>
      <c r="CR33" s="206"/>
      <c r="CS33" s="207"/>
      <c r="CT33" s="207" t="e">
        <f aca="false">SMALL($I33:$AX33,AZ$5)</f>
        <v>#VALUE!</v>
      </c>
      <c r="CU33" s="207" t="e">
        <f aca="false">SMALL($I33:$AX33,H$5)</f>
        <v>#VALUE!</v>
      </c>
      <c r="CV33" s="207" t="e">
        <f aca="false">SMALL($I33:$AX33,#REF!)</f>
        <v>#REF!</v>
      </c>
      <c r="CW33" s="207" t="e">
        <f aca="false">SMALL($I33:$AX33,BD$5)</f>
        <v>#VALUE!</v>
      </c>
      <c r="CX33" s="207" t="e">
        <f aca="false">SMALL($I33:$AX33,BE$5)</f>
        <v>#VALUE!</v>
      </c>
      <c r="CY33" s="207" t="e">
        <f aca="false">SMALL($I33:$AX33,BF$5)</f>
        <v>#VALUE!</v>
      </c>
      <c r="CZ33" s="207" t="e">
        <f aca="false">SMALL($I33:$AX33,#REF!)</f>
        <v>#REF!</v>
      </c>
      <c r="DA33" s="207" t="e">
        <f aca="false">SMALL($I33:$AX33,#REF!)</f>
        <v>#REF!</v>
      </c>
      <c r="DB33" s="207" t="e">
        <f aca="false">SMALL($I33:$AX33,#REF!)</f>
        <v>#REF!</v>
      </c>
      <c r="DC33" s="207" t="e">
        <f aca="false">SMALL($I33:$AX33,BG$5)</f>
        <v>#VALUE!</v>
      </c>
      <c r="DD33" s="207" t="e">
        <f aca="false">SMALL($I33:$AX33,BH$5)</f>
        <v>#VALUE!</v>
      </c>
      <c r="DE33" s="207" t="e">
        <f aca="false">SMALL($I33:$AX33,BI$5)</f>
        <v>#VALUE!</v>
      </c>
      <c r="DF33" s="207" t="e">
        <f aca="false">SMALL($I33:$AX33,BJ$5)</f>
        <v>#VALUE!</v>
      </c>
      <c r="DG33" s="207" t="e">
        <f aca="false">SMALL($I33:$AX33,BK$5)</f>
        <v>#VALUE!</v>
      </c>
      <c r="DH33" s="207"/>
      <c r="DI33" s="207"/>
      <c r="DJ33" s="207"/>
      <c r="DK33" s="207"/>
    </row>
    <row r="34" s="208" customFormat="true" ht="16.5" hidden="false" customHeight="true" outlineLevel="0" collapsed="false">
      <c r="A34" s="196"/>
      <c r="B34" s="210" t="e">
        <f aca="false">AZ34</f>
        <v>#VALUE!</v>
      </c>
      <c r="C34" s="210"/>
      <c r="D34" s="211"/>
      <c r="E34" s="212"/>
      <c r="F34" s="212"/>
      <c r="G34" s="213"/>
      <c r="H34" s="226"/>
      <c r="I34" s="226"/>
      <c r="J34" s="223"/>
      <c r="K34" s="224"/>
      <c r="L34" s="224"/>
      <c r="M34" s="224"/>
      <c r="N34" s="224"/>
      <c r="O34" s="224"/>
      <c r="P34" s="224"/>
      <c r="Q34" s="224"/>
      <c r="R34" s="224"/>
      <c r="S34" s="224"/>
      <c r="T34" s="224"/>
      <c r="U34" s="224"/>
      <c r="V34" s="224"/>
      <c r="W34" s="224"/>
      <c r="X34" s="224"/>
      <c r="Y34" s="224"/>
      <c r="Z34" s="224"/>
      <c r="AA34" s="224"/>
      <c r="AB34" s="224"/>
      <c r="AC34" s="224"/>
      <c r="AD34" s="224"/>
      <c r="AE34" s="223"/>
      <c r="AF34" s="223"/>
      <c r="AG34" s="223"/>
      <c r="AH34" s="223"/>
      <c r="AI34" s="223"/>
      <c r="AJ34" s="223"/>
      <c r="AK34" s="223"/>
      <c r="AL34" s="223"/>
      <c r="AM34" s="223"/>
      <c r="AN34" s="223"/>
      <c r="AO34" s="223"/>
      <c r="AP34" s="223"/>
      <c r="AQ34" s="223"/>
      <c r="AR34" s="223"/>
      <c r="AS34" s="223"/>
      <c r="AT34" s="223"/>
      <c r="AU34" s="223"/>
      <c r="AV34" s="223"/>
      <c r="AW34" s="223"/>
      <c r="AX34" s="225"/>
      <c r="AY34" s="214" t="n">
        <f aca="false">SUM(I34:AX34)</f>
        <v>0</v>
      </c>
      <c r="AZ34" s="215" t="e">
        <f aca="false">BA34+H34</f>
        <v>#VALUE!</v>
      </c>
      <c r="BA34" s="221" t="e">
        <f aca="false">SUMIF($I$5:$AX$5,"&lt;="&amp;$AZ$5,$BB34:$BH34)</f>
        <v>#VALUE!</v>
      </c>
      <c r="BB34" s="206" t="e">
        <f aca="false">SMALL($I34:$AX34,I$5)</f>
        <v>#VALUE!</v>
      </c>
      <c r="BC34" s="206" t="e">
        <f aca="false">SMALL($I34:$AX34,J$5)</f>
        <v>#VALUE!</v>
      </c>
      <c r="BD34" s="206" t="e">
        <f aca="false">SMALL($I34:$AX34,K$5)</f>
        <v>#VALUE!</v>
      </c>
      <c r="BE34" s="206" t="e">
        <f aca="false">SMALL($I34:$AX34,L$5)</f>
        <v>#VALUE!</v>
      </c>
      <c r="BF34" s="206" t="e">
        <f aca="false">SMALL($I34:$AX34,M$5)</f>
        <v>#VALUE!</v>
      </c>
      <c r="BG34" s="206" t="e">
        <f aca="false">SMALL($I34:$AX34,N$5)</f>
        <v>#VALUE!</v>
      </c>
      <c r="BH34" s="206" t="e">
        <f aca="false">SMALL($I34:$AX34,O$5)</f>
        <v>#VALUE!</v>
      </c>
      <c r="BI34" s="206" t="e">
        <f aca="false">SMALL($I34:$AX34,P$5)</f>
        <v>#VALUE!</v>
      </c>
      <c r="BJ34" s="206" t="e">
        <f aca="false">SMALL($I34:$AX34,Q$5)</f>
        <v>#VALUE!</v>
      </c>
      <c r="BK34" s="206" t="e">
        <f aca="false">SMALL($I34:$AX34,R$5)</f>
        <v>#VALUE!</v>
      </c>
      <c r="BL34" s="206" t="e">
        <f aca="false">SMALL($I34:$AX34,S$5)</f>
        <v>#VALUE!</v>
      </c>
      <c r="BM34" s="206" t="e">
        <f aca="false">SMALL($I34:$AX34,T$5)</f>
        <v>#VALUE!</v>
      </c>
      <c r="BN34" s="206" t="e">
        <f aca="false">SMALL($I34:$AX34,U$5)</f>
        <v>#VALUE!</v>
      </c>
      <c r="BO34" s="206" t="e">
        <f aca="false">SMALL($I34:$AX34,V$5)</f>
        <v>#VALUE!</v>
      </c>
      <c r="BP34" s="206" t="e">
        <f aca="false">SMALL($I34:$AX34,W$5)</f>
        <v>#VALUE!</v>
      </c>
      <c r="BQ34" s="206" t="e">
        <f aca="false">SMALL($I34:$AX34,X$5)</f>
        <v>#VALUE!</v>
      </c>
      <c r="BR34" s="206" t="e">
        <f aca="false">SMALL($I34:$AX34,Y$5)</f>
        <v>#VALUE!</v>
      </c>
      <c r="BS34" s="206" t="e">
        <f aca="false">SMALL($I34:$AX34,Z$5)</f>
        <v>#VALUE!</v>
      </c>
      <c r="BT34" s="206" t="e">
        <f aca="false">SMALL($I34:$AX34,AA$5)</f>
        <v>#VALUE!</v>
      </c>
      <c r="BU34" s="206" t="e">
        <f aca="false">SMALL($I34:$AX34,AB$5)</f>
        <v>#VALUE!</v>
      </c>
      <c r="BV34" s="206" t="e">
        <f aca="false">SMALL($I34:$AX34,AC$5)</f>
        <v>#VALUE!</v>
      </c>
      <c r="BW34" s="206" t="e">
        <f aca="false">SMALL($I34:$AX34,AD$5)</f>
        <v>#VALUE!</v>
      </c>
      <c r="BX34" s="206" t="e">
        <f aca="false">SMALL($I34:$AX34,AE$5)</f>
        <v>#VALUE!</v>
      </c>
      <c r="BY34" s="206" t="e">
        <f aca="false">SMALL($I34:$AX34,AG$5)</f>
        <v>#VALUE!</v>
      </c>
      <c r="BZ34" s="206" t="e">
        <f aca="false">SMALL($I34:$AX34,AH$5)</f>
        <v>#VALUE!</v>
      </c>
      <c r="CA34" s="206" t="e">
        <f aca="false">SMALL($I34:$AX34,AI$5)</f>
        <v>#VALUE!</v>
      </c>
      <c r="CB34" s="206" t="e">
        <f aca="false">SMALL($I34:$AX34,AJ$5)</f>
        <v>#VALUE!</v>
      </c>
      <c r="CC34" s="206" t="e">
        <f aca="false">SMALL($I34:$AX34,AK$5)</f>
        <v>#VALUE!</v>
      </c>
      <c r="CD34" s="206" t="e">
        <f aca="false">SMALL($I34:$AX34,#REF!)</f>
        <v>#REF!</v>
      </c>
      <c r="CE34" s="206" t="e">
        <f aca="false">SMALL($I34:$AX34,AL$5)</f>
        <v>#VALUE!</v>
      </c>
      <c r="CF34" s="206" t="e">
        <f aca="false">SMALL($I34:$AX34,AM$5)</f>
        <v>#VALUE!</v>
      </c>
      <c r="CG34" s="206" t="e">
        <f aca="false">SMALL($I34:$AX34,AN$5)</f>
        <v>#VALUE!</v>
      </c>
      <c r="CH34" s="206" t="e">
        <f aca="false">SMALL($I34:$AX34,AO$5)</f>
        <v>#VALUE!</v>
      </c>
      <c r="CI34" s="206" t="e">
        <f aca="false">SMALL($I34:$AX34,AP$5)</f>
        <v>#VALUE!</v>
      </c>
      <c r="CJ34" s="206" t="e">
        <f aca="false">SMALL($I34:$AX34,AQ$5)</f>
        <v>#VALUE!</v>
      </c>
      <c r="CK34" s="206" t="e">
        <f aca="false">SMALL($I34:$AX34,AR$5)</f>
        <v>#VALUE!</v>
      </c>
      <c r="CL34" s="206" t="e">
        <f aca="false">SMALL($I34:$AX34,AS$5)</f>
        <v>#VALUE!</v>
      </c>
      <c r="CM34" s="206" t="e">
        <f aca="false">SMALL($I34:$AX34,AT$5)</f>
        <v>#VALUE!</v>
      </c>
      <c r="CN34" s="206" t="e">
        <f aca="false">SMALL($I34:$AX34,AU$5)</f>
        <v>#VALUE!</v>
      </c>
      <c r="CO34" s="206" t="e">
        <f aca="false">SMALL($I34:$AX34,AV$5)</f>
        <v>#VALUE!</v>
      </c>
      <c r="CP34" s="206" t="e">
        <f aca="false">SMALL($I34:$AX34,AW$5)</f>
        <v>#VALUE!</v>
      </c>
      <c r="CQ34" s="206" t="e">
        <f aca="false">SMALL($I34:$AX34,AX$5)</f>
        <v>#VALUE!</v>
      </c>
      <c r="CR34" s="206"/>
      <c r="CS34" s="207"/>
      <c r="CT34" s="207" t="e">
        <f aca="false">SMALL($I34:$AX34,AZ$5)</f>
        <v>#VALUE!</v>
      </c>
      <c r="CU34" s="207" t="e">
        <f aca="false">SMALL($I34:$AX34,H$5)</f>
        <v>#VALUE!</v>
      </c>
      <c r="CV34" s="207" t="e">
        <f aca="false">SMALL($I34:$AX34,#REF!)</f>
        <v>#REF!</v>
      </c>
      <c r="CW34" s="207" t="e">
        <f aca="false">SMALL($I34:$AX34,BD$5)</f>
        <v>#VALUE!</v>
      </c>
      <c r="CX34" s="207" t="e">
        <f aca="false">SMALL($I34:$AX34,BE$5)</f>
        <v>#VALUE!</v>
      </c>
      <c r="CY34" s="207" t="e">
        <f aca="false">SMALL($I34:$AX34,BF$5)</f>
        <v>#VALUE!</v>
      </c>
      <c r="CZ34" s="207" t="e">
        <f aca="false">SMALL($I34:$AX34,#REF!)</f>
        <v>#REF!</v>
      </c>
      <c r="DA34" s="207" t="e">
        <f aca="false">SMALL($I34:$AX34,#REF!)</f>
        <v>#REF!</v>
      </c>
      <c r="DB34" s="207" t="e">
        <f aca="false">SMALL($I34:$AX34,#REF!)</f>
        <v>#REF!</v>
      </c>
      <c r="DC34" s="207" t="e">
        <f aca="false">SMALL($I34:$AX34,BG$5)</f>
        <v>#VALUE!</v>
      </c>
      <c r="DD34" s="207" t="e">
        <f aca="false">SMALL($I34:$AX34,BH$5)</f>
        <v>#VALUE!</v>
      </c>
      <c r="DE34" s="207" t="e">
        <f aca="false">SMALL($I34:$AX34,BI$5)</f>
        <v>#VALUE!</v>
      </c>
      <c r="DF34" s="207" t="e">
        <f aca="false">SMALL($I34:$AX34,BJ$5)</f>
        <v>#VALUE!</v>
      </c>
      <c r="DG34" s="207" t="e">
        <f aca="false">SMALL($I34:$AX34,BK$5)</f>
        <v>#VALUE!</v>
      </c>
      <c r="DH34" s="207"/>
      <c r="DI34" s="207"/>
      <c r="DJ34" s="207"/>
      <c r="DK34" s="207"/>
    </row>
    <row r="35" s="208" customFormat="true" ht="16.5" hidden="false" customHeight="true" outlineLevel="0" collapsed="false">
      <c r="A35" s="209"/>
      <c r="B35" s="210" t="e">
        <f aca="false">AZ35</f>
        <v>#VALUE!</v>
      </c>
      <c r="C35" s="210"/>
      <c r="D35" s="211"/>
      <c r="E35" s="212"/>
      <c r="F35" s="212"/>
      <c r="G35" s="213"/>
      <c r="H35" s="226"/>
      <c r="I35" s="226"/>
      <c r="J35" s="223"/>
      <c r="K35" s="224"/>
      <c r="L35" s="224"/>
      <c r="M35" s="224"/>
      <c r="N35" s="224"/>
      <c r="O35" s="224"/>
      <c r="P35" s="224"/>
      <c r="Q35" s="224"/>
      <c r="R35" s="224"/>
      <c r="S35" s="224"/>
      <c r="T35" s="224"/>
      <c r="U35" s="224"/>
      <c r="V35" s="224"/>
      <c r="W35" s="224"/>
      <c r="X35" s="224"/>
      <c r="Y35" s="224"/>
      <c r="Z35" s="224"/>
      <c r="AA35" s="224"/>
      <c r="AB35" s="224"/>
      <c r="AC35" s="224"/>
      <c r="AD35" s="224"/>
      <c r="AE35" s="223"/>
      <c r="AF35" s="223"/>
      <c r="AG35" s="223"/>
      <c r="AH35" s="223"/>
      <c r="AI35" s="223"/>
      <c r="AJ35" s="223"/>
      <c r="AK35" s="223"/>
      <c r="AL35" s="223"/>
      <c r="AM35" s="223"/>
      <c r="AN35" s="223"/>
      <c r="AO35" s="223"/>
      <c r="AP35" s="223"/>
      <c r="AQ35" s="223"/>
      <c r="AR35" s="223"/>
      <c r="AS35" s="223"/>
      <c r="AT35" s="223"/>
      <c r="AU35" s="223"/>
      <c r="AV35" s="223"/>
      <c r="AW35" s="223"/>
      <c r="AX35" s="225"/>
      <c r="AY35" s="214" t="n">
        <f aca="false">SUM(I35:AX35)</f>
        <v>0</v>
      </c>
      <c r="AZ35" s="215" t="e">
        <f aca="false">BA35+H35</f>
        <v>#VALUE!</v>
      </c>
      <c r="BA35" s="221" t="e">
        <f aca="false">SUMIF($I$5:$AX$5,"&lt;="&amp;$AZ$5,$BB35:$BH35)</f>
        <v>#VALUE!</v>
      </c>
      <c r="BB35" s="206" t="e">
        <f aca="false">SMALL($I35:$AX35,I$5)</f>
        <v>#VALUE!</v>
      </c>
      <c r="BC35" s="206" t="e">
        <f aca="false">SMALL($I35:$AX35,J$5)</f>
        <v>#VALUE!</v>
      </c>
      <c r="BD35" s="206" t="e">
        <f aca="false">SMALL($I35:$AX35,K$5)</f>
        <v>#VALUE!</v>
      </c>
      <c r="BE35" s="206" t="e">
        <f aca="false">SMALL($I35:$AX35,L$5)</f>
        <v>#VALUE!</v>
      </c>
      <c r="BF35" s="206" t="e">
        <f aca="false">SMALL($I35:$AX35,M$5)</f>
        <v>#VALUE!</v>
      </c>
      <c r="BG35" s="206" t="e">
        <f aca="false">SMALL($I35:$AX35,N$5)</f>
        <v>#VALUE!</v>
      </c>
      <c r="BH35" s="206" t="e">
        <f aca="false">SMALL($I35:$AX35,O$5)</f>
        <v>#VALUE!</v>
      </c>
      <c r="BI35" s="206" t="e">
        <f aca="false">SMALL($I35:$AX35,P$5)</f>
        <v>#VALUE!</v>
      </c>
      <c r="BJ35" s="206" t="e">
        <f aca="false">SMALL($I35:$AX35,Q$5)</f>
        <v>#VALUE!</v>
      </c>
      <c r="BK35" s="206" t="e">
        <f aca="false">SMALL($I35:$AX35,R$5)</f>
        <v>#VALUE!</v>
      </c>
      <c r="BL35" s="206" t="e">
        <f aca="false">SMALL($I35:$AX35,S$5)</f>
        <v>#VALUE!</v>
      </c>
      <c r="BM35" s="206" t="e">
        <f aca="false">SMALL($I35:$AX35,T$5)</f>
        <v>#VALUE!</v>
      </c>
      <c r="BN35" s="206" t="e">
        <f aca="false">SMALL($I35:$AX35,U$5)</f>
        <v>#VALUE!</v>
      </c>
      <c r="BO35" s="206" t="e">
        <f aca="false">SMALL($I35:$AX35,V$5)</f>
        <v>#VALUE!</v>
      </c>
      <c r="BP35" s="206" t="e">
        <f aca="false">SMALL($I35:$AX35,W$5)</f>
        <v>#VALUE!</v>
      </c>
      <c r="BQ35" s="206" t="e">
        <f aca="false">SMALL($I35:$AX35,X$5)</f>
        <v>#VALUE!</v>
      </c>
      <c r="BR35" s="206" t="e">
        <f aca="false">SMALL($I35:$AX35,Y$5)</f>
        <v>#VALUE!</v>
      </c>
      <c r="BS35" s="206" t="e">
        <f aca="false">SMALL($I35:$AX35,Z$5)</f>
        <v>#VALUE!</v>
      </c>
      <c r="BT35" s="206" t="e">
        <f aca="false">SMALL($I35:$AX35,AA$5)</f>
        <v>#VALUE!</v>
      </c>
      <c r="BU35" s="206" t="e">
        <f aca="false">SMALL($I35:$AX35,AB$5)</f>
        <v>#VALUE!</v>
      </c>
      <c r="BV35" s="206" t="e">
        <f aca="false">SMALL($I35:$AX35,AC$5)</f>
        <v>#VALUE!</v>
      </c>
      <c r="BW35" s="206" t="e">
        <f aca="false">SMALL($I35:$AX35,AD$5)</f>
        <v>#VALUE!</v>
      </c>
      <c r="BX35" s="206" t="e">
        <f aca="false">SMALL($I35:$AX35,AE$5)</f>
        <v>#VALUE!</v>
      </c>
      <c r="BY35" s="206" t="e">
        <f aca="false">SMALL($I35:$AX35,AG$5)</f>
        <v>#VALUE!</v>
      </c>
      <c r="BZ35" s="206" t="e">
        <f aca="false">SMALL($I35:$AX35,AH$5)</f>
        <v>#VALUE!</v>
      </c>
      <c r="CA35" s="206" t="e">
        <f aca="false">SMALL($I35:$AX35,AI$5)</f>
        <v>#VALUE!</v>
      </c>
      <c r="CB35" s="206" t="e">
        <f aca="false">SMALL($I35:$AX35,AJ$5)</f>
        <v>#VALUE!</v>
      </c>
      <c r="CC35" s="206" t="e">
        <f aca="false">SMALL($I35:$AX35,AK$5)</f>
        <v>#VALUE!</v>
      </c>
      <c r="CD35" s="206" t="e">
        <f aca="false">SMALL($I35:$AX35,#REF!)</f>
        <v>#REF!</v>
      </c>
      <c r="CE35" s="206" t="e">
        <f aca="false">SMALL($I35:$AX35,AL$5)</f>
        <v>#VALUE!</v>
      </c>
      <c r="CF35" s="206" t="e">
        <f aca="false">SMALL($I35:$AX35,AM$5)</f>
        <v>#VALUE!</v>
      </c>
      <c r="CG35" s="206" t="e">
        <f aca="false">SMALL($I35:$AX35,AN$5)</f>
        <v>#VALUE!</v>
      </c>
      <c r="CH35" s="206" t="e">
        <f aca="false">SMALL($I35:$AX35,AO$5)</f>
        <v>#VALUE!</v>
      </c>
      <c r="CI35" s="206" t="e">
        <f aca="false">SMALL($I35:$AX35,AP$5)</f>
        <v>#VALUE!</v>
      </c>
      <c r="CJ35" s="206" t="e">
        <f aca="false">SMALL($I35:$AX35,AQ$5)</f>
        <v>#VALUE!</v>
      </c>
      <c r="CK35" s="206" t="e">
        <f aca="false">SMALL($I35:$AX35,AR$5)</f>
        <v>#VALUE!</v>
      </c>
      <c r="CL35" s="206" t="e">
        <f aca="false">SMALL($I35:$AX35,AS$5)</f>
        <v>#VALUE!</v>
      </c>
      <c r="CM35" s="206" t="e">
        <f aca="false">SMALL($I35:$AX35,AT$5)</f>
        <v>#VALUE!</v>
      </c>
      <c r="CN35" s="206" t="e">
        <f aca="false">SMALL($I35:$AX35,AU$5)</f>
        <v>#VALUE!</v>
      </c>
      <c r="CO35" s="206" t="e">
        <f aca="false">SMALL($I35:$AX35,AV$5)</f>
        <v>#VALUE!</v>
      </c>
      <c r="CP35" s="206" t="e">
        <f aca="false">SMALL($I35:$AX35,AW$5)</f>
        <v>#VALUE!</v>
      </c>
      <c r="CQ35" s="206" t="e">
        <f aca="false">SMALL($I35:$AX35,AX$5)</f>
        <v>#VALUE!</v>
      </c>
      <c r="CR35" s="206"/>
      <c r="CS35" s="207"/>
      <c r="CT35" s="207" t="e">
        <f aca="false">SMALL($I35:$AX35,AZ$5)</f>
        <v>#VALUE!</v>
      </c>
      <c r="CU35" s="207" t="e">
        <f aca="false">SMALL($I35:$AX35,H$5)</f>
        <v>#VALUE!</v>
      </c>
      <c r="CV35" s="207" t="e">
        <f aca="false">SMALL($I35:$AX35,#REF!)</f>
        <v>#REF!</v>
      </c>
      <c r="CW35" s="207" t="e">
        <f aca="false">SMALL($I35:$AX35,BD$5)</f>
        <v>#VALUE!</v>
      </c>
      <c r="CX35" s="207" t="e">
        <f aca="false">SMALL($I35:$AX35,BE$5)</f>
        <v>#VALUE!</v>
      </c>
      <c r="CY35" s="207" t="e">
        <f aca="false">SMALL($I35:$AX35,BF$5)</f>
        <v>#VALUE!</v>
      </c>
      <c r="CZ35" s="207" t="e">
        <f aca="false">SMALL($I35:$AX35,#REF!)</f>
        <v>#REF!</v>
      </c>
      <c r="DA35" s="207" t="e">
        <f aca="false">SMALL($I35:$AX35,#REF!)</f>
        <v>#REF!</v>
      </c>
      <c r="DB35" s="207" t="e">
        <f aca="false">SMALL($I35:$AX35,#REF!)</f>
        <v>#REF!</v>
      </c>
      <c r="DC35" s="207" t="e">
        <f aca="false">SMALL($I35:$AX35,BG$5)</f>
        <v>#VALUE!</v>
      </c>
      <c r="DD35" s="207" t="e">
        <f aca="false">SMALL($I35:$AX35,BH$5)</f>
        <v>#VALUE!</v>
      </c>
      <c r="DE35" s="207" t="e">
        <f aca="false">SMALL($I35:$AX35,BI$5)</f>
        <v>#VALUE!</v>
      </c>
      <c r="DF35" s="207" t="e">
        <f aca="false">SMALL($I35:$AX35,BJ$5)</f>
        <v>#VALUE!</v>
      </c>
      <c r="DG35" s="207" t="e">
        <f aca="false">SMALL($I35:$AX35,BK$5)</f>
        <v>#VALUE!</v>
      </c>
      <c r="DH35" s="207"/>
      <c r="DI35" s="207"/>
      <c r="DJ35" s="207"/>
      <c r="DK35" s="207"/>
    </row>
    <row r="36" s="208" customFormat="true" ht="16.5" hidden="false" customHeight="true" outlineLevel="0" collapsed="false">
      <c r="A36" s="196"/>
      <c r="B36" s="210" t="e">
        <f aca="false">AZ36</f>
        <v>#VALUE!</v>
      </c>
      <c r="C36" s="210"/>
      <c r="D36" s="211"/>
      <c r="E36" s="222"/>
      <c r="F36" s="222"/>
      <c r="G36" s="213"/>
      <c r="H36" s="226"/>
      <c r="I36" s="226"/>
      <c r="J36" s="223"/>
      <c r="K36" s="224"/>
      <c r="L36" s="224"/>
      <c r="M36" s="224"/>
      <c r="N36" s="224"/>
      <c r="O36" s="224"/>
      <c r="P36" s="224"/>
      <c r="Q36" s="224"/>
      <c r="R36" s="224"/>
      <c r="S36" s="224"/>
      <c r="T36" s="224"/>
      <c r="U36" s="224"/>
      <c r="V36" s="224"/>
      <c r="W36" s="224"/>
      <c r="X36" s="224"/>
      <c r="Y36" s="224"/>
      <c r="Z36" s="224"/>
      <c r="AA36" s="224"/>
      <c r="AB36" s="224"/>
      <c r="AC36" s="224"/>
      <c r="AD36" s="224"/>
      <c r="AE36" s="223"/>
      <c r="AF36" s="223"/>
      <c r="AG36" s="223"/>
      <c r="AH36" s="223"/>
      <c r="AI36" s="223"/>
      <c r="AJ36" s="223"/>
      <c r="AK36" s="223"/>
      <c r="AL36" s="223"/>
      <c r="AM36" s="223"/>
      <c r="AN36" s="223"/>
      <c r="AO36" s="223"/>
      <c r="AP36" s="223"/>
      <c r="AQ36" s="223"/>
      <c r="AR36" s="223"/>
      <c r="AS36" s="223"/>
      <c r="AT36" s="223"/>
      <c r="AU36" s="223"/>
      <c r="AV36" s="223"/>
      <c r="AW36" s="223"/>
      <c r="AX36" s="225"/>
      <c r="AY36" s="214" t="n">
        <f aca="false">SUM(I36:AX36)</f>
        <v>0</v>
      </c>
      <c r="AZ36" s="215" t="e">
        <f aca="false">BA36+H36</f>
        <v>#VALUE!</v>
      </c>
      <c r="BA36" s="205" t="e">
        <f aca="false">SUMIF($I$5:$AX$5,"&lt;="&amp;$AZ$5,$BB36:$BH36)</f>
        <v>#VALUE!</v>
      </c>
      <c r="BB36" s="206" t="e">
        <f aca="false">SMALL($I36:$AX36,I$5)</f>
        <v>#VALUE!</v>
      </c>
      <c r="BC36" s="206" t="e">
        <f aca="false">SMALL($I36:$AX36,J$5)</f>
        <v>#VALUE!</v>
      </c>
      <c r="BD36" s="206" t="e">
        <f aca="false">SMALL($I36:$AX36,K$5)</f>
        <v>#VALUE!</v>
      </c>
      <c r="BE36" s="206" t="e">
        <f aca="false">SMALL($I36:$AX36,L$5)</f>
        <v>#VALUE!</v>
      </c>
      <c r="BF36" s="206" t="e">
        <f aca="false">SMALL($I36:$AX36,M$5)</f>
        <v>#VALUE!</v>
      </c>
      <c r="BG36" s="206" t="e">
        <f aca="false">SMALL($I36:$AX36,N$5)</f>
        <v>#VALUE!</v>
      </c>
      <c r="BH36" s="206" t="e">
        <f aca="false">SMALL($I36:$AX36,O$5)</f>
        <v>#VALUE!</v>
      </c>
      <c r="BI36" s="206" t="e">
        <f aca="false">SMALL($I36:$AX36,P$5)</f>
        <v>#VALUE!</v>
      </c>
      <c r="BJ36" s="206" t="e">
        <f aca="false">SMALL($I36:$AX36,Q$5)</f>
        <v>#VALUE!</v>
      </c>
      <c r="BK36" s="206" t="e">
        <f aca="false">SMALL($I36:$AX36,R$5)</f>
        <v>#VALUE!</v>
      </c>
      <c r="BL36" s="206" t="e">
        <f aca="false">SMALL($I36:$AX36,S$5)</f>
        <v>#VALUE!</v>
      </c>
      <c r="BM36" s="206" t="e">
        <f aca="false">SMALL($I36:$AX36,T$5)</f>
        <v>#VALUE!</v>
      </c>
      <c r="BN36" s="206" t="e">
        <f aca="false">SMALL($I36:$AX36,U$5)</f>
        <v>#VALUE!</v>
      </c>
      <c r="BO36" s="206" t="e">
        <f aca="false">SMALL($I36:$AX36,V$5)</f>
        <v>#VALUE!</v>
      </c>
      <c r="BP36" s="206" t="e">
        <f aca="false">SMALL($I36:$AX36,W$5)</f>
        <v>#VALUE!</v>
      </c>
      <c r="BQ36" s="206" t="e">
        <f aca="false">SMALL($I36:$AX36,X$5)</f>
        <v>#VALUE!</v>
      </c>
      <c r="BR36" s="206" t="e">
        <f aca="false">SMALL($I36:$AX36,Y$5)</f>
        <v>#VALUE!</v>
      </c>
      <c r="BS36" s="206" t="e">
        <f aca="false">SMALL($I36:$AX36,Z$5)</f>
        <v>#VALUE!</v>
      </c>
      <c r="BT36" s="206" t="e">
        <f aca="false">SMALL($I36:$AX36,AA$5)</f>
        <v>#VALUE!</v>
      </c>
      <c r="BU36" s="206" t="e">
        <f aca="false">SMALL($I36:$AX36,AB$5)</f>
        <v>#VALUE!</v>
      </c>
      <c r="BV36" s="206" t="e">
        <f aca="false">SMALL($I36:$AX36,AC$5)</f>
        <v>#VALUE!</v>
      </c>
      <c r="BW36" s="206" t="e">
        <f aca="false">SMALL($I36:$AX36,AD$5)</f>
        <v>#VALUE!</v>
      </c>
      <c r="BX36" s="206" t="e">
        <f aca="false">SMALL($I36:$AX36,AE$5)</f>
        <v>#VALUE!</v>
      </c>
      <c r="BY36" s="206" t="e">
        <f aca="false">SMALL($I36:$AX36,AG$5)</f>
        <v>#VALUE!</v>
      </c>
      <c r="BZ36" s="206" t="e">
        <f aca="false">SMALL($I36:$AX36,AH$5)</f>
        <v>#VALUE!</v>
      </c>
      <c r="CA36" s="206" t="e">
        <f aca="false">SMALL($I36:$AX36,AI$5)</f>
        <v>#VALUE!</v>
      </c>
      <c r="CB36" s="206" t="e">
        <f aca="false">SMALL($I36:$AX36,AJ$5)</f>
        <v>#VALUE!</v>
      </c>
      <c r="CC36" s="206" t="e">
        <f aca="false">SMALL($I36:$AX36,AK$5)</f>
        <v>#VALUE!</v>
      </c>
      <c r="CD36" s="206" t="e">
        <f aca="false">SMALL($I36:$AX36,#REF!)</f>
        <v>#REF!</v>
      </c>
      <c r="CE36" s="206" t="e">
        <f aca="false">SMALL($I36:$AX36,AL$5)</f>
        <v>#VALUE!</v>
      </c>
      <c r="CF36" s="206" t="e">
        <f aca="false">SMALL($I36:$AX36,AM$5)</f>
        <v>#VALUE!</v>
      </c>
      <c r="CG36" s="206" t="e">
        <f aca="false">SMALL($I36:$AX36,AN$5)</f>
        <v>#VALUE!</v>
      </c>
      <c r="CH36" s="206" t="e">
        <f aca="false">SMALL($I36:$AX36,AO$5)</f>
        <v>#VALUE!</v>
      </c>
      <c r="CI36" s="206" t="e">
        <f aca="false">SMALL($I36:$AX36,AP$5)</f>
        <v>#VALUE!</v>
      </c>
      <c r="CJ36" s="206" t="e">
        <f aca="false">SMALL($I36:$AX36,AQ$5)</f>
        <v>#VALUE!</v>
      </c>
      <c r="CK36" s="206" t="e">
        <f aca="false">SMALL($I36:$AX36,AR$5)</f>
        <v>#VALUE!</v>
      </c>
      <c r="CL36" s="206" t="e">
        <f aca="false">SMALL($I36:$AX36,AS$5)</f>
        <v>#VALUE!</v>
      </c>
      <c r="CM36" s="206" t="e">
        <f aca="false">SMALL($I36:$AX36,AT$5)</f>
        <v>#VALUE!</v>
      </c>
      <c r="CN36" s="206" t="e">
        <f aca="false">SMALL($I36:$AX36,AU$5)</f>
        <v>#VALUE!</v>
      </c>
      <c r="CO36" s="206" t="e">
        <f aca="false">SMALL($I36:$AX36,AV$5)</f>
        <v>#VALUE!</v>
      </c>
      <c r="CP36" s="206" t="e">
        <f aca="false">SMALL($I36:$AX36,AW$5)</f>
        <v>#VALUE!</v>
      </c>
      <c r="CQ36" s="206" t="e">
        <f aca="false">SMALL($I36:$AX36,AX$5)</f>
        <v>#VALUE!</v>
      </c>
      <c r="CR36" s="206"/>
      <c r="CS36" s="207"/>
      <c r="CT36" s="207" t="e">
        <f aca="false">SMALL($I36:$AX36,AZ$5)</f>
        <v>#VALUE!</v>
      </c>
      <c r="CU36" s="207" t="e">
        <f aca="false">SMALL($I36:$AX36,H$5)</f>
        <v>#VALUE!</v>
      </c>
      <c r="CV36" s="207" t="e">
        <f aca="false">SMALL($I36:$AX36,#REF!)</f>
        <v>#REF!</v>
      </c>
      <c r="CW36" s="207" t="e">
        <f aca="false">SMALL($I36:$AX36,BD$5)</f>
        <v>#VALUE!</v>
      </c>
      <c r="CX36" s="207" t="e">
        <f aca="false">SMALL($I36:$AX36,BE$5)</f>
        <v>#VALUE!</v>
      </c>
      <c r="CY36" s="207" t="e">
        <f aca="false">SMALL($I36:$AX36,BF$5)</f>
        <v>#VALUE!</v>
      </c>
      <c r="CZ36" s="207" t="e">
        <f aca="false">SMALL($I36:$AX36,#REF!)</f>
        <v>#REF!</v>
      </c>
      <c r="DA36" s="207" t="e">
        <f aca="false">SMALL($I36:$AX36,#REF!)</f>
        <v>#REF!</v>
      </c>
      <c r="DB36" s="207" t="e">
        <f aca="false">SMALL($I36:$AX36,#REF!)</f>
        <v>#REF!</v>
      </c>
      <c r="DC36" s="207" t="e">
        <f aca="false">SMALL($I36:$AX36,BG$5)</f>
        <v>#VALUE!</v>
      </c>
      <c r="DD36" s="207" t="e">
        <f aca="false">SMALL($I36:$AX36,BH$5)</f>
        <v>#VALUE!</v>
      </c>
      <c r="DE36" s="207" t="e">
        <f aca="false">SMALL($I36:$AX36,BI$5)</f>
        <v>#VALUE!</v>
      </c>
      <c r="DF36" s="207" t="e">
        <f aca="false">SMALL($I36:$AX36,BJ$5)</f>
        <v>#VALUE!</v>
      </c>
      <c r="DG36" s="207" t="e">
        <f aca="false">SMALL($I36:$AX36,BK$5)</f>
        <v>#VALUE!</v>
      </c>
      <c r="DH36" s="207"/>
      <c r="DI36" s="207"/>
      <c r="DJ36" s="207"/>
      <c r="DK36" s="207"/>
    </row>
    <row r="37" s="208" customFormat="true" ht="16.5" hidden="false" customHeight="true" outlineLevel="0" collapsed="false">
      <c r="A37" s="196"/>
      <c r="B37" s="210" t="e">
        <f aca="false">AZ37</f>
        <v>#VALUE!</v>
      </c>
      <c r="C37" s="210"/>
      <c r="D37" s="210"/>
      <c r="E37" s="212"/>
      <c r="F37" s="216"/>
      <c r="G37" s="213"/>
      <c r="H37" s="230"/>
      <c r="I37" s="226"/>
      <c r="J37" s="223"/>
      <c r="K37" s="224"/>
      <c r="L37" s="224"/>
      <c r="M37" s="224"/>
      <c r="N37" s="224"/>
      <c r="O37" s="224"/>
      <c r="P37" s="224"/>
      <c r="Q37" s="224"/>
      <c r="R37" s="224"/>
      <c r="S37" s="224"/>
      <c r="T37" s="224"/>
      <c r="U37" s="224"/>
      <c r="V37" s="224"/>
      <c r="W37" s="224"/>
      <c r="X37" s="224"/>
      <c r="Y37" s="224"/>
      <c r="Z37" s="224"/>
      <c r="AA37" s="224"/>
      <c r="AB37" s="224"/>
      <c r="AC37" s="224"/>
      <c r="AD37" s="224"/>
      <c r="AE37" s="228"/>
      <c r="AF37" s="228"/>
      <c r="AG37" s="228"/>
      <c r="AH37" s="228"/>
      <c r="AI37" s="228"/>
      <c r="AJ37" s="228"/>
      <c r="AK37" s="228"/>
      <c r="AL37" s="228"/>
      <c r="AM37" s="228"/>
      <c r="AN37" s="228"/>
      <c r="AO37" s="228"/>
      <c r="AP37" s="228"/>
      <c r="AQ37" s="228"/>
      <c r="AR37" s="228"/>
      <c r="AS37" s="228"/>
      <c r="AT37" s="228"/>
      <c r="AU37" s="228"/>
      <c r="AV37" s="228"/>
      <c r="AW37" s="228"/>
      <c r="AX37" s="229"/>
      <c r="AY37" s="214" t="n">
        <f aca="false">SUM(I37:AX37)</f>
        <v>0</v>
      </c>
      <c r="AZ37" s="215" t="e">
        <f aca="false">BA37+H37</f>
        <v>#VALUE!</v>
      </c>
      <c r="BA37" s="205" t="e">
        <f aca="false">SUMIF($I$5:$AX$5,"&lt;="&amp;$AZ$5,$BB37:$BH37)</f>
        <v>#VALUE!</v>
      </c>
      <c r="BB37" s="206" t="e">
        <f aca="false">SMALL($I37:$AX37,I$5)</f>
        <v>#VALUE!</v>
      </c>
      <c r="BC37" s="206" t="e">
        <f aca="false">SMALL($I37:$AX37,J$5)</f>
        <v>#VALUE!</v>
      </c>
      <c r="BD37" s="206" t="e">
        <f aca="false">SMALL($I37:$AX37,K$5)</f>
        <v>#VALUE!</v>
      </c>
      <c r="BE37" s="206" t="e">
        <f aca="false">SMALL($I37:$AX37,L$5)</f>
        <v>#VALUE!</v>
      </c>
      <c r="BF37" s="206" t="e">
        <f aca="false">SMALL($I37:$AX37,M$5)</f>
        <v>#VALUE!</v>
      </c>
      <c r="BG37" s="206" t="e">
        <f aca="false">SMALL($I37:$AX37,N$5)</f>
        <v>#VALUE!</v>
      </c>
      <c r="BH37" s="206" t="e">
        <f aca="false">SMALL($I37:$AX37,O$5)</f>
        <v>#VALUE!</v>
      </c>
      <c r="BI37" s="206" t="e">
        <f aca="false">SMALL($I37:$AX37,P$5)</f>
        <v>#VALUE!</v>
      </c>
      <c r="BJ37" s="206" t="e">
        <f aca="false">SMALL($I37:$AX37,Q$5)</f>
        <v>#VALUE!</v>
      </c>
      <c r="BK37" s="206" t="e">
        <f aca="false">SMALL($I37:$AX37,R$5)</f>
        <v>#VALUE!</v>
      </c>
      <c r="BL37" s="206" t="e">
        <f aca="false">SMALL($I37:$AX37,S$5)</f>
        <v>#VALUE!</v>
      </c>
      <c r="BM37" s="206" t="e">
        <f aca="false">SMALL($I37:$AX37,T$5)</f>
        <v>#VALUE!</v>
      </c>
      <c r="BN37" s="206" t="e">
        <f aca="false">SMALL($I37:$AX37,U$5)</f>
        <v>#VALUE!</v>
      </c>
      <c r="BO37" s="206" t="e">
        <f aca="false">SMALL($I37:$AX37,V$5)</f>
        <v>#VALUE!</v>
      </c>
      <c r="BP37" s="206" t="e">
        <f aca="false">SMALL($I37:$AX37,W$5)</f>
        <v>#VALUE!</v>
      </c>
      <c r="BQ37" s="206" t="e">
        <f aca="false">SMALL($I37:$AX37,X$5)</f>
        <v>#VALUE!</v>
      </c>
      <c r="BR37" s="206" t="e">
        <f aca="false">SMALL($I37:$AX37,Y$5)</f>
        <v>#VALUE!</v>
      </c>
      <c r="BS37" s="206" t="e">
        <f aca="false">SMALL($I37:$AX37,Z$5)</f>
        <v>#VALUE!</v>
      </c>
      <c r="BT37" s="206" t="e">
        <f aca="false">SMALL($I37:$AX37,AA$5)</f>
        <v>#VALUE!</v>
      </c>
      <c r="BU37" s="206" t="e">
        <f aca="false">SMALL($I37:$AX37,AB$5)</f>
        <v>#VALUE!</v>
      </c>
      <c r="BV37" s="206" t="e">
        <f aca="false">SMALL($I37:$AX37,AC$5)</f>
        <v>#VALUE!</v>
      </c>
      <c r="BW37" s="206" t="e">
        <f aca="false">SMALL($I37:$AX37,AD$5)</f>
        <v>#VALUE!</v>
      </c>
      <c r="BX37" s="206" t="e">
        <f aca="false">SMALL($I37:$AX37,AE$5)</f>
        <v>#VALUE!</v>
      </c>
      <c r="BY37" s="206" t="e">
        <f aca="false">SMALL($I37:$AX37,AG$5)</f>
        <v>#VALUE!</v>
      </c>
      <c r="BZ37" s="206" t="e">
        <f aca="false">SMALL($I37:$AX37,AH$5)</f>
        <v>#VALUE!</v>
      </c>
      <c r="CA37" s="206" t="e">
        <f aca="false">SMALL($I37:$AX37,AI$5)</f>
        <v>#VALUE!</v>
      </c>
      <c r="CB37" s="206" t="e">
        <f aca="false">SMALL($I37:$AX37,AJ$5)</f>
        <v>#VALUE!</v>
      </c>
      <c r="CC37" s="206" t="e">
        <f aca="false">SMALL($I37:$AX37,AK$5)</f>
        <v>#VALUE!</v>
      </c>
      <c r="CD37" s="206" t="e">
        <f aca="false">SMALL($I37:$AX37,#REF!)</f>
        <v>#REF!</v>
      </c>
      <c r="CE37" s="206" t="e">
        <f aca="false">SMALL($I37:$AX37,AL$5)</f>
        <v>#VALUE!</v>
      </c>
      <c r="CF37" s="206" t="e">
        <f aca="false">SMALL($I37:$AX37,AM$5)</f>
        <v>#VALUE!</v>
      </c>
      <c r="CG37" s="206" t="e">
        <f aca="false">SMALL($I37:$AX37,AN$5)</f>
        <v>#VALUE!</v>
      </c>
      <c r="CH37" s="206" t="e">
        <f aca="false">SMALL($I37:$AX37,AO$5)</f>
        <v>#VALUE!</v>
      </c>
      <c r="CI37" s="206" t="e">
        <f aca="false">SMALL($I37:$AX37,AP$5)</f>
        <v>#VALUE!</v>
      </c>
      <c r="CJ37" s="206" t="e">
        <f aca="false">SMALL($I37:$AX37,AQ$5)</f>
        <v>#VALUE!</v>
      </c>
      <c r="CK37" s="206" t="e">
        <f aca="false">SMALL($I37:$AX37,AR$5)</f>
        <v>#VALUE!</v>
      </c>
      <c r="CL37" s="206" t="e">
        <f aca="false">SMALL($I37:$AX37,AS$5)</f>
        <v>#VALUE!</v>
      </c>
      <c r="CM37" s="206" t="e">
        <f aca="false">SMALL($I37:$AX37,AT$5)</f>
        <v>#VALUE!</v>
      </c>
      <c r="CN37" s="206" t="e">
        <f aca="false">SMALL($I37:$AX37,AU$5)</f>
        <v>#VALUE!</v>
      </c>
      <c r="CO37" s="206" t="e">
        <f aca="false">SMALL($I37:$AX37,AV$5)</f>
        <v>#VALUE!</v>
      </c>
      <c r="CP37" s="206" t="e">
        <f aca="false">SMALL($I37:$AX37,AW$5)</f>
        <v>#VALUE!</v>
      </c>
      <c r="CQ37" s="206" t="e">
        <f aca="false">SMALL($I37:$AX37,AX$5)</f>
        <v>#VALUE!</v>
      </c>
      <c r="CR37" s="206"/>
      <c r="CS37" s="207"/>
      <c r="CT37" s="207" t="e">
        <f aca="false">SMALL($I37:$AX37,AZ$5)</f>
        <v>#VALUE!</v>
      </c>
      <c r="CU37" s="207" t="e">
        <f aca="false">SMALL($I37:$AX37,H$5)</f>
        <v>#VALUE!</v>
      </c>
      <c r="CV37" s="207" t="e">
        <f aca="false">SMALL($I37:$AX37,#REF!)</f>
        <v>#REF!</v>
      </c>
      <c r="CW37" s="207" t="e">
        <f aca="false">SMALL($I37:$AX37,BD$5)</f>
        <v>#VALUE!</v>
      </c>
      <c r="CX37" s="207" t="e">
        <f aca="false">SMALL($I37:$AX37,BE$5)</f>
        <v>#VALUE!</v>
      </c>
      <c r="CY37" s="207" t="e">
        <f aca="false">SMALL($I37:$AX37,BF$5)</f>
        <v>#VALUE!</v>
      </c>
      <c r="CZ37" s="207" t="e">
        <f aca="false">SMALL($I37:$AX37,#REF!)</f>
        <v>#REF!</v>
      </c>
      <c r="DA37" s="207" t="e">
        <f aca="false">SMALL($I37:$AX37,#REF!)</f>
        <v>#REF!</v>
      </c>
      <c r="DB37" s="207" t="e">
        <f aca="false">SMALL($I37:$AX37,#REF!)</f>
        <v>#REF!</v>
      </c>
      <c r="DC37" s="207" t="e">
        <f aca="false">SMALL($I37:$AX37,BG$5)</f>
        <v>#VALUE!</v>
      </c>
      <c r="DD37" s="207" t="e">
        <f aca="false">SMALL($I37:$AX37,BH$5)</f>
        <v>#VALUE!</v>
      </c>
      <c r="DE37" s="207" t="e">
        <f aca="false">SMALL($I37:$AX37,BI$5)</f>
        <v>#VALUE!</v>
      </c>
      <c r="DF37" s="207" t="e">
        <f aca="false">SMALL($I37:$AX37,BJ$5)</f>
        <v>#VALUE!</v>
      </c>
      <c r="DG37" s="207" t="e">
        <f aca="false">SMALL($I37:$AX37,BK$5)</f>
        <v>#VALUE!</v>
      </c>
      <c r="DH37" s="207"/>
      <c r="DI37" s="207"/>
      <c r="DJ37" s="207"/>
      <c r="DK37" s="207"/>
    </row>
    <row r="38" s="208" customFormat="true" ht="16.5" hidden="false" customHeight="true" outlineLevel="0" collapsed="false">
      <c r="A38" s="209"/>
      <c r="B38" s="210" t="e">
        <f aca="false">AZ38</f>
        <v>#VALUE!</v>
      </c>
      <c r="C38" s="210"/>
      <c r="D38" s="210"/>
      <c r="E38" s="231"/>
      <c r="F38" s="232"/>
      <c r="G38" s="233"/>
      <c r="H38" s="234"/>
      <c r="I38" s="235"/>
      <c r="J38" s="234"/>
      <c r="K38" s="234"/>
      <c r="L38" s="234"/>
      <c r="M38" s="224"/>
      <c r="N38" s="224"/>
      <c r="O38" s="224"/>
      <c r="P38" s="224"/>
      <c r="Q38" s="224"/>
      <c r="R38" s="224"/>
      <c r="S38" s="224"/>
      <c r="T38" s="224"/>
      <c r="U38" s="224"/>
      <c r="V38" s="224"/>
      <c r="W38" s="224"/>
      <c r="X38" s="224"/>
      <c r="Y38" s="224"/>
      <c r="Z38" s="224"/>
      <c r="AA38" s="224"/>
      <c r="AB38" s="224"/>
      <c r="AC38" s="224"/>
      <c r="AD38" s="224"/>
      <c r="AE38" s="228"/>
      <c r="AF38" s="228"/>
      <c r="AG38" s="228"/>
      <c r="AH38" s="228"/>
      <c r="AI38" s="228"/>
      <c r="AJ38" s="228"/>
      <c r="AK38" s="228"/>
      <c r="AL38" s="228"/>
      <c r="AM38" s="228"/>
      <c r="AN38" s="228"/>
      <c r="AO38" s="228"/>
      <c r="AP38" s="228"/>
      <c r="AQ38" s="228"/>
      <c r="AR38" s="228"/>
      <c r="AS38" s="228"/>
      <c r="AT38" s="228"/>
      <c r="AU38" s="228"/>
      <c r="AV38" s="228"/>
      <c r="AW38" s="228"/>
      <c r="AX38" s="229"/>
      <c r="AY38" s="214" t="n">
        <f aca="false">SUM(I38:AX38)</f>
        <v>0</v>
      </c>
      <c r="AZ38" s="215" t="e">
        <f aca="false">BA38+H38</f>
        <v>#VALUE!</v>
      </c>
      <c r="BA38" s="205" t="e">
        <f aca="false">SUMIF($I$5:$AX$5,"&lt;="&amp;$AZ$5,$BB38:$BH38)</f>
        <v>#VALUE!</v>
      </c>
      <c r="BB38" s="206" t="e">
        <f aca="false">SMALL($I38:$AX38,I$5)</f>
        <v>#VALUE!</v>
      </c>
      <c r="BC38" s="206" t="e">
        <f aca="false">SMALL($I38:$AX38,J$5)</f>
        <v>#VALUE!</v>
      </c>
      <c r="BD38" s="206" t="e">
        <f aca="false">SMALL($I38:$AX38,K$5)</f>
        <v>#VALUE!</v>
      </c>
      <c r="BE38" s="206" t="e">
        <f aca="false">SMALL($I38:$AX38,L$5)</f>
        <v>#VALUE!</v>
      </c>
      <c r="BF38" s="206" t="e">
        <f aca="false">SMALL($I38:$AX38,M$5)</f>
        <v>#VALUE!</v>
      </c>
      <c r="BG38" s="206" t="e">
        <f aca="false">SMALL($I38:$AX38,N$5)</f>
        <v>#VALUE!</v>
      </c>
      <c r="BH38" s="206" t="e">
        <f aca="false">SMALL($I38:$AX38,O$5)</f>
        <v>#VALUE!</v>
      </c>
      <c r="BI38" s="206" t="e">
        <f aca="false">SMALL($I38:$AX38,P$5)</f>
        <v>#VALUE!</v>
      </c>
      <c r="BJ38" s="206" t="e">
        <f aca="false">SMALL($I38:$AX38,Q$5)</f>
        <v>#VALUE!</v>
      </c>
      <c r="BK38" s="206" t="e">
        <f aca="false">SMALL($I38:$AX38,R$5)</f>
        <v>#VALUE!</v>
      </c>
      <c r="BL38" s="206" t="e">
        <f aca="false">SMALL($I38:$AX38,S$5)</f>
        <v>#VALUE!</v>
      </c>
      <c r="BM38" s="206" t="e">
        <f aca="false">SMALL($I38:$AX38,T$5)</f>
        <v>#VALUE!</v>
      </c>
      <c r="BN38" s="206" t="e">
        <f aca="false">SMALL($I38:$AX38,U$5)</f>
        <v>#VALUE!</v>
      </c>
      <c r="BO38" s="206" t="e">
        <f aca="false">SMALL($I38:$AX38,V$5)</f>
        <v>#VALUE!</v>
      </c>
      <c r="BP38" s="206" t="e">
        <f aca="false">SMALL($I38:$AX38,W$5)</f>
        <v>#VALUE!</v>
      </c>
      <c r="BQ38" s="206" t="e">
        <f aca="false">SMALL($I38:$AX38,X$5)</f>
        <v>#VALUE!</v>
      </c>
      <c r="BR38" s="206" t="e">
        <f aca="false">SMALL($I38:$AX38,Y$5)</f>
        <v>#VALUE!</v>
      </c>
      <c r="BS38" s="206" t="e">
        <f aca="false">SMALL($I38:$AX38,Z$5)</f>
        <v>#VALUE!</v>
      </c>
      <c r="BT38" s="206" t="e">
        <f aca="false">SMALL($I38:$AX38,AA$5)</f>
        <v>#VALUE!</v>
      </c>
      <c r="BU38" s="206" t="e">
        <f aca="false">SMALL($I38:$AX38,AB$5)</f>
        <v>#VALUE!</v>
      </c>
      <c r="BV38" s="206" t="e">
        <f aca="false">SMALL($I38:$AX38,AC$5)</f>
        <v>#VALUE!</v>
      </c>
      <c r="BW38" s="206" t="e">
        <f aca="false">SMALL($I38:$AX38,AD$5)</f>
        <v>#VALUE!</v>
      </c>
      <c r="BX38" s="206" t="e">
        <f aca="false">SMALL($I38:$AX38,AE$5)</f>
        <v>#VALUE!</v>
      </c>
      <c r="BY38" s="206" t="e">
        <f aca="false">SMALL($I38:$AX38,AG$5)</f>
        <v>#VALUE!</v>
      </c>
      <c r="BZ38" s="206" t="e">
        <f aca="false">SMALL($I38:$AX38,AH$5)</f>
        <v>#VALUE!</v>
      </c>
      <c r="CA38" s="206" t="e">
        <f aca="false">SMALL($I38:$AX38,AI$5)</f>
        <v>#VALUE!</v>
      </c>
      <c r="CB38" s="206" t="e">
        <f aca="false">SMALL($I38:$AX38,AJ$5)</f>
        <v>#VALUE!</v>
      </c>
      <c r="CC38" s="206" t="e">
        <f aca="false">SMALL($I38:$AX38,AK$5)</f>
        <v>#VALUE!</v>
      </c>
      <c r="CD38" s="206" t="e">
        <f aca="false">SMALL($I38:$AX38,#REF!)</f>
        <v>#REF!</v>
      </c>
      <c r="CE38" s="206" t="e">
        <f aca="false">SMALL($I38:$AX38,AL$5)</f>
        <v>#VALUE!</v>
      </c>
      <c r="CF38" s="206" t="e">
        <f aca="false">SMALL($I38:$AX38,AM$5)</f>
        <v>#VALUE!</v>
      </c>
      <c r="CG38" s="206" t="e">
        <f aca="false">SMALL($I38:$AX38,AN$5)</f>
        <v>#VALUE!</v>
      </c>
      <c r="CH38" s="206" t="e">
        <f aca="false">SMALL($I38:$AX38,AO$5)</f>
        <v>#VALUE!</v>
      </c>
      <c r="CI38" s="206" t="e">
        <f aca="false">SMALL($I38:$AX38,AP$5)</f>
        <v>#VALUE!</v>
      </c>
      <c r="CJ38" s="206" t="e">
        <f aca="false">SMALL($I38:$AX38,AQ$5)</f>
        <v>#VALUE!</v>
      </c>
      <c r="CK38" s="206" t="e">
        <f aca="false">SMALL($I38:$AX38,AR$5)</f>
        <v>#VALUE!</v>
      </c>
      <c r="CL38" s="206" t="e">
        <f aca="false">SMALL($I38:$AX38,AS$5)</f>
        <v>#VALUE!</v>
      </c>
      <c r="CM38" s="206" t="e">
        <f aca="false">SMALL($I38:$AX38,AT$5)</f>
        <v>#VALUE!</v>
      </c>
      <c r="CN38" s="206" t="e">
        <f aca="false">SMALL($I38:$AX38,AU$5)</f>
        <v>#VALUE!</v>
      </c>
      <c r="CO38" s="206" t="e">
        <f aca="false">SMALL($I38:$AX38,AV$5)</f>
        <v>#VALUE!</v>
      </c>
      <c r="CP38" s="206" t="e">
        <f aca="false">SMALL($I38:$AX38,AW$5)</f>
        <v>#VALUE!</v>
      </c>
      <c r="CQ38" s="206" t="e">
        <f aca="false">SMALL($I38:$AX38,AX$5)</f>
        <v>#VALUE!</v>
      </c>
      <c r="CR38" s="206"/>
      <c r="CS38" s="207"/>
      <c r="CT38" s="207" t="e">
        <f aca="false">SMALL($I38:$AX38,AZ$5)</f>
        <v>#VALUE!</v>
      </c>
      <c r="CU38" s="207" t="e">
        <f aca="false">SMALL($I38:$AX38,H$5)</f>
        <v>#VALUE!</v>
      </c>
      <c r="CV38" s="207" t="e">
        <f aca="false">SMALL($I38:$AX38,#REF!)</f>
        <v>#REF!</v>
      </c>
      <c r="CW38" s="207" t="e">
        <f aca="false">SMALL($I38:$AX38,BD$5)</f>
        <v>#VALUE!</v>
      </c>
      <c r="CX38" s="207" t="e">
        <f aca="false">SMALL($I38:$AX38,BE$5)</f>
        <v>#VALUE!</v>
      </c>
      <c r="CY38" s="207" t="e">
        <f aca="false">SMALL($I38:$AX38,BF$5)</f>
        <v>#VALUE!</v>
      </c>
      <c r="CZ38" s="207" t="e">
        <f aca="false">SMALL($I38:$AX38,#REF!)</f>
        <v>#REF!</v>
      </c>
      <c r="DA38" s="207" t="e">
        <f aca="false">SMALL($I38:$AX38,#REF!)</f>
        <v>#REF!</v>
      </c>
      <c r="DB38" s="207" t="e">
        <f aca="false">SMALL($I38:$AX38,#REF!)</f>
        <v>#REF!</v>
      </c>
      <c r="DC38" s="207" t="e">
        <f aca="false">SMALL($I38:$AX38,BG$5)</f>
        <v>#VALUE!</v>
      </c>
      <c r="DD38" s="207" t="e">
        <f aca="false">SMALL($I38:$AX38,BH$5)</f>
        <v>#VALUE!</v>
      </c>
      <c r="DE38" s="207" t="e">
        <f aca="false">SMALL($I38:$AX38,BI$5)</f>
        <v>#VALUE!</v>
      </c>
      <c r="DF38" s="207" t="e">
        <f aca="false">SMALL($I38:$AX38,BJ$5)</f>
        <v>#VALUE!</v>
      </c>
      <c r="DG38" s="207" t="e">
        <f aca="false">SMALL($I38:$AX38,BK$5)</f>
        <v>#VALUE!</v>
      </c>
      <c r="DH38" s="207"/>
      <c r="DI38" s="207"/>
      <c r="DJ38" s="207"/>
      <c r="DK38" s="207"/>
    </row>
    <row r="39" s="208" customFormat="true" ht="16.5" hidden="false" customHeight="true" outlineLevel="0" collapsed="false">
      <c r="A39" s="210"/>
      <c r="B39" s="210"/>
      <c r="C39" s="212"/>
      <c r="D39" s="212"/>
      <c r="E39" s="213"/>
      <c r="F39" s="230"/>
      <c r="G39" s="226"/>
      <c r="H39" s="223"/>
      <c r="I39" s="223"/>
      <c r="J39" s="223"/>
      <c r="K39" s="223"/>
      <c r="L39" s="228"/>
      <c r="M39" s="228"/>
      <c r="N39" s="228"/>
      <c r="O39" s="228"/>
      <c r="P39" s="228"/>
      <c r="Q39" s="228"/>
      <c r="R39" s="228"/>
      <c r="S39" s="228"/>
      <c r="T39" s="228"/>
      <c r="U39" s="228"/>
      <c r="V39" s="228"/>
      <c r="W39" s="228"/>
      <c r="X39" s="228"/>
      <c r="Y39" s="228"/>
      <c r="Z39" s="228"/>
      <c r="AA39" s="228"/>
      <c r="AB39" s="228"/>
      <c r="AC39" s="228"/>
      <c r="AD39" s="228"/>
      <c r="AE39" s="228"/>
      <c r="AF39" s="228"/>
      <c r="AG39" s="228"/>
      <c r="AH39" s="228"/>
      <c r="AI39" s="228"/>
      <c r="AJ39" s="228"/>
      <c r="AK39" s="228"/>
      <c r="AL39" s="228"/>
      <c r="AM39" s="228"/>
      <c r="AN39" s="228"/>
      <c r="AO39" s="228"/>
      <c r="AP39" s="228"/>
      <c r="AQ39" s="228"/>
      <c r="AR39" s="228"/>
      <c r="AS39" s="228"/>
      <c r="AT39" s="228"/>
      <c r="AU39" s="228"/>
      <c r="AV39" s="229"/>
      <c r="AW39" s="214" t="n">
        <f aca="false">SUM(G39:AV39)</f>
        <v>0</v>
      </c>
      <c r="AX39" s="215" t="e">
        <f aca="false">AY39+F39</f>
        <v>#VALUE!</v>
      </c>
      <c r="AY39" s="205" t="e">
        <f aca="false">SUMIF($I$5:$AX$5,"&lt;="&amp;$AZ$5,$AZ39:$BF39)</f>
        <v>#VALUE!</v>
      </c>
      <c r="AZ39" s="206" t="e">
        <f aca="false">SMALL($G39:$AV39,I$5)</f>
        <v>#VALUE!</v>
      </c>
      <c r="BA39" s="206" t="e">
        <f aca="false">SMALL($G39:$AV39,J$5)</f>
        <v>#VALUE!</v>
      </c>
      <c r="BB39" s="206" t="e">
        <f aca="false">SMALL($G39:$AV39,K$5)</f>
        <v>#VALUE!</v>
      </c>
      <c r="BC39" s="206" t="e">
        <f aca="false">SMALL($G39:$AV39,L$5)</f>
        <v>#VALUE!</v>
      </c>
      <c r="BD39" s="206" t="e">
        <f aca="false">SMALL($G39:$AV39,M$5)</f>
        <v>#VALUE!</v>
      </c>
      <c r="BE39" s="206" t="e">
        <f aca="false">SMALL($G39:$AV39,N$5)</f>
        <v>#VALUE!</v>
      </c>
      <c r="BF39" s="206" t="e">
        <f aca="false">SMALL($G39:$AV39,O$5)</f>
        <v>#VALUE!</v>
      </c>
      <c r="BG39" s="206" t="e">
        <f aca="false">SMALL($G39:$AV39,P$5)</f>
        <v>#VALUE!</v>
      </c>
      <c r="BH39" s="206" t="e">
        <f aca="false">SMALL($G39:$AV39,Q$5)</f>
        <v>#VALUE!</v>
      </c>
      <c r="BI39" s="206" t="e">
        <f aca="false">SMALL($G39:$AV39,R$5)</f>
        <v>#VALUE!</v>
      </c>
      <c r="BJ39" s="206" t="e">
        <f aca="false">SMALL($G39:$AV39,S$5)</f>
        <v>#VALUE!</v>
      </c>
      <c r="BK39" s="206" t="e">
        <f aca="false">SMALL($G39:$AV39,T$5)</f>
        <v>#VALUE!</v>
      </c>
      <c r="BL39" s="206" t="e">
        <f aca="false">SMALL($G39:$AV39,U$5)</f>
        <v>#VALUE!</v>
      </c>
      <c r="BM39" s="206" t="e">
        <f aca="false">SMALL($G39:$AV39,V$5)</f>
        <v>#VALUE!</v>
      </c>
      <c r="BN39" s="206" t="e">
        <f aca="false">SMALL($G39:$AV39,W$5)</f>
        <v>#VALUE!</v>
      </c>
      <c r="BO39" s="206" t="e">
        <f aca="false">SMALL($G39:$AV39,X$5)</f>
        <v>#VALUE!</v>
      </c>
      <c r="BP39" s="206" t="e">
        <f aca="false">SMALL($G39:$AV39,Y$5)</f>
        <v>#VALUE!</v>
      </c>
      <c r="BQ39" s="206" t="e">
        <f aca="false">SMALL($G39:$AV39,Z$5)</f>
        <v>#VALUE!</v>
      </c>
      <c r="BR39" s="206" t="e">
        <f aca="false">SMALL($G39:$AV39,AA$5)</f>
        <v>#VALUE!</v>
      </c>
      <c r="BS39" s="206" t="e">
        <f aca="false">SMALL($G39:$AV39,AB$5)</f>
        <v>#VALUE!</v>
      </c>
      <c r="BT39" s="206" t="e">
        <f aca="false">SMALL($G39:$AV39,AC$5)</f>
        <v>#VALUE!</v>
      </c>
      <c r="BU39" s="206" t="e">
        <f aca="false">SMALL($G39:$AV39,AD$5)</f>
        <v>#VALUE!</v>
      </c>
      <c r="BV39" s="206" t="e">
        <f aca="false">SMALL($G39:$AV39,AE$5)</f>
        <v>#VALUE!</v>
      </c>
      <c r="BW39" s="206" t="e">
        <f aca="false">SMALL($G39:$AV39,AG$5)</f>
        <v>#VALUE!</v>
      </c>
      <c r="BX39" s="206" t="e">
        <f aca="false">SMALL($G39:$AV39,AH$5)</f>
        <v>#VALUE!</v>
      </c>
      <c r="BY39" s="206" t="e">
        <f aca="false">SMALL($G39:$AV39,AI$5)</f>
        <v>#VALUE!</v>
      </c>
      <c r="BZ39" s="206" t="e">
        <f aca="false">SMALL($G39:$AV39,AJ$5)</f>
        <v>#VALUE!</v>
      </c>
      <c r="CA39" s="206" t="e">
        <f aca="false">SMALL($G39:$AV39,AK$5)</f>
        <v>#VALUE!</v>
      </c>
      <c r="CB39" s="206" t="e">
        <f aca="false">SMALL($G39:$AV39,#REF!)</f>
        <v>#REF!</v>
      </c>
      <c r="CC39" s="206" t="e">
        <f aca="false">SMALL($G39:$AV39,AL$5)</f>
        <v>#VALUE!</v>
      </c>
      <c r="CD39" s="206" t="e">
        <f aca="false">SMALL($G39:$AV39,AM$5)</f>
        <v>#VALUE!</v>
      </c>
      <c r="CE39" s="206" t="e">
        <f aca="false">SMALL($G39:$AV39,AN$5)</f>
        <v>#VALUE!</v>
      </c>
      <c r="CF39" s="206" t="e">
        <f aca="false">SMALL($G39:$AV39,AO$5)</f>
        <v>#VALUE!</v>
      </c>
      <c r="CG39" s="206" t="e">
        <f aca="false">SMALL($G39:$AV39,AP$5)</f>
        <v>#VALUE!</v>
      </c>
      <c r="CH39" s="206" t="e">
        <f aca="false">SMALL($G39:$AV39,AQ$5)</f>
        <v>#VALUE!</v>
      </c>
      <c r="CI39" s="206" t="e">
        <f aca="false">SMALL($G39:$AV39,AR$5)</f>
        <v>#VALUE!</v>
      </c>
      <c r="CJ39" s="206" t="e">
        <f aca="false">SMALL($G39:$AV39,AS$5)</f>
        <v>#VALUE!</v>
      </c>
      <c r="CK39" s="206" t="e">
        <f aca="false">SMALL($G39:$AV39,AT$5)</f>
        <v>#VALUE!</v>
      </c>
      <c r="CL39" s="206" t="e">
        <f aca="false">SMALL($G39:$AV39,AU$5)</f>
        <v>#VALUE!</v>
      </c>
      <c r="CM39" s="206" t="e">
        <f aca="false">SMALL($G39:$AV39,AV$5)</f>
        <v>#VALUE!</v>
      </c>
      <c r="CN39" s="206" t="e">
        <f aca="false">SMALL($G39:$AV39,AW$5)</f>
        <v>#VALUE!</v>
      </c>
      <c r="CO39" s="206" t="e">
        <f aca="false">SMALL($G39:$AV39,AX$5)</f>
        <v>#VALUE!</v>
      </c>
      <c r="CP39" s="206"/>
      <c r="CQ39" s="207"/>
      <c r="CR39" s="207" t="e">
        <f aca="false">SMALL($G39:$AV39,AZ$5)</f>
        <v>#VALUE!</v>
      </c>
      <c r="CS39" s="207" t="e">
        <f aca="false">SMALL($G39:$AV39,H$5)</f>
        <v>#VALUE!</v>
      </c>
      <c r="CT39" s="207" t="e">
        <f aca="false">SMALL($G39:$AV39,#REF!)</f>
        <v>#REF!</v>
      </c>
      <c r="CU39" s="207" t="e">
        <f aca="false">SMALL($G39:$AV39,BD$5)</f>
        <v>#VALUE!</v>
      </c>
      <c r="CV39" s="207" t="e">
        <f aca="false">SMALL($G39:$AV39,BE$5)</f>
        <v>#VALUE!</v>
      </c>
      <c r="CW39" s="207" t="e">
        <f aca="false">SMALL($G39:$AV39,BF$5)</f>
        <v>#VALUE!</v>
      </c>
      <c r="CX39" s="207" t="e">
        <f aca="false">SMALL($G39:$AV39,#REF!)</f>
        <v>#REF!</v>
      </c>
      <c r="CY39" s="207" t="e">
        <f aca="false">SMALL($G39:$AV39,#REF!)</f>
        <v>#REF!</v>
      </c>
      <c r="CZ39" s="207" t="e">
        <f aca="false">SMALL($G39:$AV39,#REF!)</f>
        <v>#REF!</v>
      </c>
      <c r="DA39" s="207" t="e">
        <f aca="false">SMALL($G39:$AV39,BG$5)</f>
        <v>#VALUE!</v>
      </c>
      <c r="DB39" s="207" t="e">
        <f aca="false">SMALL($G39:$AV39,BH$5)</f>
        <v>#VALUE!</v>
      </c>
      <c r="DC39" s="207" t="e">
        <f aca="false">SMALL($G39:$AV39,BI$5)</f>
        <v>#VALUE!</v>
      </c>
      <c r="DD39" s="207" t="e">
        <f aca="false">SMALL($G39:$AV39,BJ$5)</f>
        <v>#VALUE!</v>
      </c>
      <c r="DE39" s="207" t="e">
        <f aca="false">SMALL($G39:$AV39,BK$5)</f>
        <v>#VALUE!</v>
      </c>
      <c r="DF39" s="207"/>
      <c r="DG39" s="207"/>
      <c r="DH39" s="207"/>
      <c r="DI39" s="207"/>
    </row>
    <row r="40" s="208" customFormat="true" ht="16.5" hidden="false" customHeight="true" outlineLevel="0" collapsed="false">
      <c r="A40" s="210"/>
      <c r="B40" s="210"/>
      <c r="C40" s="212"/>
      <c r="D40" s="212"/>
      <c r="E40" s="213"/>
      <c r="F40" s="230"/>
      <c r="G40" s="226"/>
      <c r="H40" s="223"/>
      <c r="I40" s="223"/>
      <c r="J40" s="223"/>
      <c r="K40" s="223"/>
      <c r="L40" s="228"/>
      <c r="M40" s="228"/>
      <c r="N40" s="228"/>
      <c r="O40" s="228"/>
      <c r="P40" s="228"/>
      <c r="Q40" s="228"/>
      <c r="R40" s="228"/>
      <c r="S40" s="228"/>
      <c r="T40" s="228"/>
      <c r="U40" s="228"/>
      <c r="V40" s="228"/>
      <c r="W40" s="228"/>
      <c r="X40" s="228"/>
      <c r="Y40" s="228"/>
      <c r="Z40" s="228"/>
      <c r="AA40" s="228"/>
      <c r="AB40" s="228"/>
      <c r="AC40" s="228"/>
      <c r="AD40" s="228"/>
      <c r="AE40" s="228"/>
      <c r="AF40" s="228"/>
      <c r="AG40" s="228"/>
      <c r="AH40" s="228"/>
      <c r="AI40" s="228"/>
      <c r="AJ40" s="228"/>
      <c r="AK40" s="228"/>
      <c r="AL40" s="228"/>
      <c r="AM40" s="228"/>
      <c r="AN40" s="228"/>
      <c r="AO40" s="228"/>
      <c r="AP40" s="228"/>
      <c r="AQ40" s="228"/>
      <c r="AR40" s="228"/>
      <c r="AS40" s="228"/>
      <c r="AT40" s="228"/>
      <c r="AU40" s="228"/>
      <c r="AV40" s="229"/>
      <c r="AW40" s="214" t="n">
        <f aca="false">SUM(G40:AV40)</f>
        <v>0</v>
      </c>
      <c r="AX40" s="215" t="e">
        <f aca="false">AY40+F40</f>
        <v>#VALUE!</v>
      </c>
      <c r="AY40" s="205" t="e">
        <f aca="false">SUMIF($I$5:$AX$5,"&lt;="&amp;$AZ$5,$AZ40:$BF40)</f>
        <v>#VALUE!</v>
      </c>
      <c r="AZ40" s="206" t="e">
        <f aca="false">SMALL($G40:$AV40,I$5)</f>
        <v>#VALUE!</v>
      </c>
      <c r="BA40" s="206" t="e">
        <f aca="false">SMALL($G40:$AV40,J$5)</f>
        <v>#VALUE!</v>
      </c>
      <c r="BB40" s="206" t="e">
        <f aca="false">SMALL($G40:$AV40,K$5)</f>
        <v>#VALUE!</v>
      </c>
      <c r="BC40" s="206" t="e">
        <f aca="false">SMALL($G40:$AV40,L$5)</f>
        <v>#VALUE!</v>
      </c>
      <c r="BD40" s="206" t="e">
        <f aca="false">SMALL($G40:$AV40,M$5)</f>
        <v>#VALUE!</v>
      </c>
      <c r="BE40" s="206" t="e">
        <f aca="false">SMALL($G40:$AV40,N$5)</f>
        <v>#VALUE!</v>
      </c>
      <c r="BF40" s="206" t="e">
        <f aca="false">SMALL($G40:$AV40,O$5)</f>
        <v>#VALUE!</v>
      </c>
      <c r="BG40" s="206" t="e">
        <f aca="false">SMALL($G40:$AV40,P$5)</f>
        <v>#VALUE!</v>
      </c>
      <c r="BH40" s="206" t="e">
        <f aca="false">SMALL($G40:$AV40,Q$5)</f>
        <v>#VALUE!</v>
      </c>
      <c r="BI40" s="206" t="e">
        <f aca="false">SMALL($G40:$AV40,R$5)</f>
        <v>#VALUE!</v>
      </c>
      <c r="BJ40" s="206" t="e">
        <f aca="false">SMALL($G40:$AV40,S$5)</f>
        <v>#VALUE!</v>
      </c>
      <c r="BK40" s="206" t="e">
        <f aca="false">SMALL($G40:$AV40,T$5)</f>
        <v>#VALUE!</v>
      </c>
      <c r="BL40" s="206" t="e">
        <f aca="false">SMALL($G40:$AV40,U$5)</f>
        <v>#VALUE!</v>
      </c>
      <c r="BM40" s="206" t="e">
        <f aca="false">SMALL($G40:$AV40,V$5)</f>
        <v>#VALUE!</v>
      </c>
      <c r="BN40" s="206" t="e">
        <f aca="false">SMALL($G40:$AV40,W$5)</f>
        <v>#VALUE!</v>
      </c>
      <c r="BO40" s="206" t="e">
        <f aca="false">SMALL($G40:$AV40,X$5)</f>
        <v>#VALUE!</v>
      </c>
      <c r="BP40" s="206" t="e">
        <f aca="false">SMALL($G40:$AV40,Y$5)</f>
        <v>#VALUE!</v>
      </c>
      <c r="BQ40" s="206" t="e">
        <f aca="false">SMALL($G40:$AV40,Z$5)</f>
        <v>#VALUE!</v>
      </c>
      <c r="BR40" s="206" t="e">
        <f aca="false">SMALL($G40:$AV40,AA$5)</f>
        <v>#VALUE!</v>
      </c>
      <c r="BS40" s="206" t="e">
        <f aca="false">SMALL($G40:$AV40,AB$5)</f>
        <v>#VALUE!</v>
      </c>
      <c r="BT40" s="206" t="e">
        <f aca="false">SMALL($G40:$AV40,AC$5)</f>
        <v>#VALUE!</v>
      </c>
      <c r="BU40" s="206" t="e">
        <f aca="false">SMALL($G40:$AV40,AD$5)</f>
        <v>#VALUE!</v>
      </c>
      <c r="BV40" s="206" t="e">
        <f aca="false">SMALL($G40:$AV40,AE$5)</f>
        <v>#VALUE!</v>
      </c>
      <c r="BW40" s="206" t="e">
        <f aca="false">SMALL($G40:$AV40,AG$5)</f>
        <v>#VALUE!</v>
      </c>
      <c r="BX40" s="206" t="e">
        <f aca="false">SMALL($G40:$AV40,AH$5)</f>
        <v>#VALUE!</v>
      </c>
      <c r="BY40" s="206" t="e">
        <f aca="false">SMALL($G40:$AV40,AI$5)</f>
        <v>#VALUE!</v>
      </c>
      <c r="BZ40" s="206" t="e">
        <f aca="false">SMALL($G40:$AV40,AJ$5)</f>
        <v>#VALUE!</v>
      </c>
      <c r="CA40" s="206" t="e">
        <f aca="false">SMALL($G40:$AV40,AK$5)</f>
        <v>#VALUE!</v>
      </c>
      <c r="CB40" s="206" t="e">
        <f aca="false">SMALL($G40:$AV40,#REF!)</f>
        <v>#REF!</v>
      </c>
      <c r="CC40" s="206" t="e">
        <f aca="false">SMALL($G40:$AV40,AL$5)</f>
        <v>#VALUE!</v>
      </c>
      <c r="CD40" s="206" t="e">
        <f aca="false">SMALL($G40:$AV40,AM$5)</f>
        <v>#VALUE!</v>
      </c>
      <c r="CE40" s="206" t="e">
        <f aca="false">SMALL($G40:$AV40,AN$5)</f>
        <v>#VALUE!</v>
      </c>
      <c r="CF40" s="206" t="e">
        <f aca="false">SMALL($G40:$AV40,AO$5)</f>
        <v>#VALUE!</v>
      </c>
      <c r="CG40" s="206" t="e">
        <f aca="false">SMALL($G40:$AV40,AP$5)</f>
        <v>#VALUE!</v>
      </c>
      <c r="CH40" s="206" t="e">
        <f aca="false">SMALL($G40:$AV40,AQ$5)</f>
        <v>#VALUE!</v>
      </c>
      <c r="CI40" s="206" t="e">
        <f aca="false">SMALL($G40:$AV40,AR$5)</f>
        <v>#VALUE!</v>
      </c>
      <c r="CJ40" s="206" t="e">
        <f aca="false">SMALL($G40:$AV40,AS$5)</f>
        <v>#VALUE!</v>
      </c>
      <c r="CK40" s="206" t="e">
        <f aca="false">SMALL($G40:$AV40,AT$5)</f>
        <v>#VALUE!</v>
      </c>
      <c r="CL40" s="206" t="e">
        <f aca="false">SMALL($G40:$AV40,AU$5)</f>
        <v>#VALUE!</v>
      </c>
      <c r="CM40" s="206" t="e">
        <f aca="false">SMALL($G40:$AV40,AV$5)</f>
        <v>#VALUE!</v>
      </c>
      <c r="CN40" s="206" t="e">
        <f aca="false">SMALL($G40:$AV40,AW$5)</f>
        <v>#VALUE!</v>
      </c>
      <c r="CO40" s="206" t="e">
        <f aca="false">SMALL($G40:$AV40,AX$5)</f>
        <v>#VALUE!</v>
      </c>
      <c r="CP40" s="206"/>
      <c r="CQ40" s="207"/>
      <c r="CR40" s="207" t="e">
        <f aca="false">SMALL($G40:$AV40,AZ$5)</f>
        <v>#VALUE!</v>
      </c>
      <c r="CS40" s="207" t="e">
        <f aca="false">SMALL($G40:$AV40,H$5)</f>
        <v>#VALUE!</v>
      </c>
      <c r="CT40" s="207" t="e">
        <f aca="false">SMALL($G40:$AV40,#REF!)</f>
        <v>#REF!</v>
      </c>
      <c r="CU40" s="207" t="e">
        <f aca="false">SMALL($G40:$AV40,BD$5)</f>
        <v>#VALUE!</v>
      </c>
      <c r="CV40" s="207" t="e">
        <f aca="false">SMALL($G40:$AV40,BE$5)</f>
        <v>#VALUE!</v>
      </c>
      <c r="CW40" s="207" t="e">
        <f aca="false">SMALL($G40:$AV40,BF$5)</f>
        <v>#VALUE!</v>
      </c>
      <c r="CX40" s="207" t="e">
        <f aca="false">SMALL($G40:$AV40,#REF!)</f>
        <v>#REF!</v>
      </c>
      <c r="CY40" s="207" t="e">
        <f aca="false">SMALL($G40:$AV40,#REF!)</f>
        <v>#REF!</v>
      </c>
      <c r="CZ40" s="207" t="e">
        <f aca="false">SMALL($G40:$AV40,#REF!)</f>
        <v>#REF!</v>
      </c>
      <c r="DA40" s="207" t="e">
        <f aca="false">SMALL($G40:$AV40,BG$5)</f>
        <v>#VALUE!</v>
      </c>
      <c r="DB40" s="207" t="e">
        <f aca="false">SMALL($G40:$AV40,BH$5)</f>
        <v>#VALUE!</v>
      </c>
      <c r="DC40" s="207" t="e">
        <f aca="false">SMALL($G40:$AV40,BI$5)</f>
        <v>#VALUE!</v>
      </c>
      <c r="DD40" s="207" t="e">
        <f aca="false">SMALL($G40:$AV40,BJ$5)</f>
        <v>#VALUE!</v>
      </c>
      <c r="DE40" s="207" t="e">
        <f aca="false">SMALL($G40:$AV40,BK$5)</f>
        <v>#VALUE!</v>
      </c>
      <c r="DF40" s="207"/>
      <c r="DG40" s="207"/>
      <c r="DH40" s="207"/>
      <c r="DI40" s="207"/>
    </row>
    <row r="41" s="208" customFormat="true" ht="16.5" hidden="false" customHeight="true" outlineLevel="0" collapsed="false">
      <c r="A41" s="210"/>
      <c r="B41" s="210"/>
      <c r="C41" s="212"/>
      <c r="D41" s="212"/>
      <c r="E41" s="213"/>
      <c r="F41" s="230"/>
      <c r="G41" s="226"/>
      <c r="H41" s="223"/>
      <c r="I41" s="223"/>
      <c r="J41" s="223"/>
      <c r="K41" s="223"/>
      <c r="L41" s="228"/>
      <c r="M41" s="228"/>
      <c r="N41" s="228"/>
      <c r="O41" s="228"/>
      <c r="P41" s="228"/>
      <c r="Q41" s="228"/>
      <c r="R41" s="228"/>
      <c r="S41" s="228"/>
      <c r="T41" s="228"/>
      <c r="U41" s="228"/>
      <c r="V41" s="228"/>
      <c r="W41" s="228"/>
      <c r="X41" s="228"/>
      <c r="Y41" s="228"/>
      <c r="Z41" s="228"/>
      <c r="AA41" s="228"/>
      <c r="AB41" s="228"/>
      <c r="AC41" s="228"/>
      <c r="AD41" s="228"/>
      <c r="AE41" s="228"/>
      <c r="AF41" s="228"/>
      <c r="AG41" s="228"/>
      <c r="AH41" s="228"/>
      <c r="AI41" s="228"/>
      <c r="AJ41" s="228"/>
      <c r="AK41" s="228"/>
      <c r="AL41" s="228"/>
      <c r="AM41" s="228"/>
      <c r="AN41" s="228"/>
      <c r="AO41" s="228"/>
      <c r="AP41" s="228"/>
      <c r="AQ41" s="228"/>
      <c r="AR41" s="228"/>
      <c r="AS41" s="228"/>
      <c r="AT41" s="228"/>
      <c r="AU41" s="228"/>
      <c r="AV41" s="229"/>
      <c r="AW41" s="214" t="n">
        <f aca="false">SUM(G41:AV41)</f>
        <v>0</v>
      </c>
      <c r="AX41" s="215" t="e">
        <f aca="false">AY41+F41</f>
        <v>#VALUE!</v>
      </c>
      <c r="AY41" s="205" t="e">
        <f aca="false">SUMIF($I$5:$AX$5,"&lt;="&amp;$AZ$5,$AZ41:$BF41)</f>
        <v>#VALUE!</v>
      </c>
      <c r="AZ41" s="206" t="e">
        <f aca="false">SMALL($G41:$AV41,I$5)</f>
        <v>#VALUE!</v>
      </c>
      <c r="BA41" s="206" t="e">
        <f aca="false">SMALL($G41:$AV41,J$5)</f>
        <v>#VALUE!</v>
      </c>
      <c r="BB41" s="206" t="e">
        <f aca="false">SMALL($G41:$AV41,K$5)</f>
        <v>#VALUE!</v>
      </c>
      <c r="BC41" s="206" t="e">
        <f aca="false">SMALL($G41:$AV41,L$5)</f>
        <v>#VALUE!</v>
      </c>
      <c r="BD41" s="206" t="e">
        <f aca="false">SMALL($G41:$AV41,M$5)</f>
        <v>#VALUE!</v>
      </c>
      <c r="BE41" s="206" t="e">
        <f aca="false">SMALL($G41:$AV41,N$5)</f>
        <v>#VALUE!</v>
      </c>
      <c r="BF41" s="206" t="e">
        <f aca="false">SMALL($G41:$AV41,O$5)</f>
        <v>#VALUE!</v>
      </c>
      <c r="BG41" s="206" t="e">
        <f aca="false">SMALL($G41:$AV41,P$5)</f>
        <v>#VALUE!</v>
      </c>
      <c r="BH41" s="206" t="e">
        <f aca="false">SMALL($G41:$AV41,Q$5)</f>
        <v>#VALUE!</v>
      </c>
      <c r="BI41" s="206" t="e">
        <f aca="false">SMALL($G41:$AV41,R$5)</f>
        <v>#VALUE!</v>
      </c>
      <c r="BJ41" s="206" t="e">
        <f aca="false">SMALL($G41:$AV41,S$5)</f>
        <v>#VALUE!</v>
      </c>
      <c r="BK41" s="206" t="e">
        <f aca="false">SMALL($G41:$AV41,T$5)</f>
        <v>#VALUE!</v>
      </c>
      <c r="BL41" s="206" t="e">
        <f aca="false">SMALL($G41:$AV41,U$5)</f>
        <v>#VALUE!</v>
      </c>
      <c r="BM41" s="206" t="e">
        <f aca="false">SMALL($G41:$AV41,V$5)</f>
        <v>#VALUE!</v>
      </c>
      <c r="BN41" s="206" t="e">
        <f aca="false">SMALL($G41:$AV41,W$5)</f>
        <v>#VALUE!</v>
      </c>
      <c r="BO41" s="206" t="e">
        <f aca="false">SMALL($G41:$AV41,X$5)</f>
        <v>#VALUE!</v>
      </c>
      <c r="BP41" s="206" t="e">
        <f aca="false">SMALL($G41:$AV41,Y$5)</f>
        <v>#VALUE!</v>
      </c>
      <c r="BQ41" s="206" t="e">
        <f aca="false">SMALL($G41:$AV41,Z$5)</f>
        <v>#VALUE!</v>
      </c>
      <c r="BR41" s="206" t="e">
        <f aca="false">SMALL($G41:$AV41,AA$5)</f>
        <v>#VALUE!</v>
      </c>
      <c r="BS41" s="206" t="e">
        <f aca="false">SMALL($G41:$AV41,AB$5)</f>
        <v>#VALUE!</v>
      </c>
      <c r="BT41" s="206" t="e">
        <f aca="false">SMALL($G41:$AV41,AC$5)</f>
        <v>#VALUE!</v>
      </c>
      <c r="BU41" s="206" t="e">
        <f aca="false">SMALL($G41:$AV41,AD$5)</f>
        <v>#VALUE!</v>
      </c>
      <c r="BV41" s="206" t="e">
        <f aca="false">SMALL($G41:$AV41,AE$5)</f>
        <v>#VALUE!</v>
      </c>
      <c r="BW41" s="206" t="e">
        <f aca="false">SMALL($G41:$AV41,AG$5)</f>
        <v>#VALUE!</v>
      </c>
      <c r="BX41" s="206" t="e">
        <f aca="false">SMALL($G41:$AV41,AH$5)</f>
        <v>#VALUE!</v>
      </c>
      <c r="BY41" s="206" t="e">
        <f aca="false">SMALL($G41:$AV41,AI$5)</f>
        <v>#VALUE!</v>
      </c>
      <c r="BZ41" s="206" t="e">
        <f aca="false">SMALL($G41:$AV41,AJ$5)</f>
        <v>#VALUE!</v>
      </c>
      <c r="CA41" s="206" t="e">
        <f aca="false">SMALL($G41:$AV41,AK$5)</f>
        <v>#VALUE!</v>
      </c>
      <c r="CB41" s="206" t="e">
        <f aca="false">SMALL($G41:$AV41,#REF!)</f>
        <v>#REF!</v>
      </c>
      <c r="CC41" s="206" t="e">
        <f aca="false">SMALL($G41:$AV41,AL$5)</f>
        <v>#VALUE!</v>
      </c>
      <c r="CD41" s="206" t="e">
        <f aca="false">SMALL($G41:$AV41,AM$5)</f>
        <v>#VALUE!</v>
      </c>
      <c r="CE41" s="206" t="e">
        <f aca="false">SMALL($G41:$AV41,AN$5)</f>
        <v>#VALUE!</v>
      </c>
      <c r="CF41" s="206" t="e">
        <f aca="false">SMALL($G41:$AV41,AO$5)</f>
        <v>#VALUE!</v>
      </c>
      <c r="CG41" s="206" t="e">
        <f aca="false">SMALL($G41:$AV41,AP$5)</f>
        <v>#VALUE!</v>
      </c>
      <c r="CH41" s="206" t="e">
        <f aca="false">SMALL($G41:$AV41,AQ$5)</f>
        <v>#VALUE!</v>
      </c>
      <c r="CI41" s="206" t="e">
        <f aca="false">SMALL($G41:$AV41,AR$5)</f>
        <v>#VALUE!</v>
      </c>
      <c r="CJ41" s="206" t="e">
        <f aca="false">SMALL($G41:$AV41,AS$5)</f>
        <v>#VALUE!</v>
      </c>
      <c r="CK41" s="206" t="e">
        <f aca="false">SMALL($G41:$AV41,AT$5)</f>
        <v>#VALUE!</v>
      </c>
      <c r="CL41" s="206" t="e">
        <f aca="false">SMALL($G41:$AV41,AU$5)</f>
        <v>#VALUE!</v>
      </c>
      <c r="CM41" s="206" t="e">
        <f aca="false">SMALL($G41:$AV41,AV$5)</f>
        <v>#VALUE!</v>
      </c>
      <c r="CN41" s="206" t="e">
        <f aca="false">SMALL($G41:$AV41,AW$5)</f>
        <v>#VALUE!</v>
      </c>
      <c r="CO41" s="206" t="e">
        <f aca="false">SMALL($G41:$AV41,AX$5)</f>
        <v>#VALUE!</v>
      </c>
      <c r="CP41" s="206"/>
      <c r="CQ41" s="207"/>
      <c r="CR41" s="207" t="e">
        <f aca="false">SMALL($G41:$AV41,AZ$5)</f>
        <v>#VALUE!</v>
      </c>
      <c r="CS41" s="207" t="e">
        <f aca="false">SMALL($G41:$AV41,H$5)</f>
        <v>#VALUE!</v>
      </c>
      <c r="CT41" s="207" t="e">
        <f aca="false">SMALL($G41:$AV41,#REF!)</f>
        <v>#REF!</v>
      </c>
      <c r="CU41" s="207" t="e">
        <f aca="false">SMALL($G41:$AV41,BD$5)</f>
        <v>#VALUE!</v>
      </c>
      <c r="CV41" s="207" t="e">
        <f aca="false">SMALL($G41:$AV41,BE$5)</f>
        <v>#VALUE!</v>
      </c>
      <c r="CW41" s="207" t="e">
        <f aca="false">SMALL($G41:$AV41,BF$5)</f>
        <v>#VALUE!</v>
      </c>
      <c r="CX41" s="207" t="e">
        <f aca="false">SMALL($G41:$AV41,#REF!)</f>
        <v>#REF!</v>
      </c>
      <c r="CY41" s="207" t="e">
        <f aca="false">SMALL($G41:$AV41,#REF!)</f>
        <v>#REF!</v>
      </c>
      <c r="CZ41" s="207" t="e">
        <f aca="false">SMALL($G41:$AV41,#REF!)</f>
        <v>#REF!</v>
      </c>
      <c r="DA41" s="207" t="e">
        <f aca="false">SMALL($G41:$AV41,BG$5)</f>
        <v>#VALUE!</v>
      </c>
      <c r="DB41" s="207" t="e">
        <f aca="false">SMALL($G41:$AV41,BH$5)</f>
        <v>#VALUE!</v>
      </c>
      <c r="DC41" s="207" t="e">
        <f aca="false">SMALL($G41:$AV41,BI$5)</f>
        <v>#VALUE!</v>
      </c>
      <c r="DD41" s="207" t="e">
        <f aca="false">SMALL($G41:$AV41,BJ$5)</f>
        <v>#VALUE!</v>
      </c>
      <c r="DE41" s="207" t="e">
        <f aca="false">SMALL($G41:$AV41,BK$5)</f>
        <v>#VALUE!</v>
      </c>
      <c r="DF41" s="207"/>
      <c r="DG41" s="207"/>
      <c r="DH41" s="207"/>
      <c r="DI41" s="207"/>
    </row>
    <row r="42" s="208" customFormat="true" ht="16.5" hidden="false" customHeight="true" outlineLevel="0" collapsed="false">
      <c r="A42" s="210"/>
      <c r="B42" s="210"/>
      <c r="C42" s="212"/>
      <c r="D42" s="212"/>
      <c r="E42" s="213"/>
      <c r="F42" s="230"/>
      <c r="G42" s="226"/>
      <c r="H42" s="223"/>
      <c r="I42" s="223"/>
      <c r="J42" s="223"/>
      <c r="K42" s="223"/>
      <c r="L42" s="228"/>
      <c r="M42" s="228"/>
      <c r="N42" s="228"/>
      <c r="O42" s="228"/>
      <c r="P42" s="228"/>
      <c r="Q42" s="228"/>
      <c r="R42" s="228"/>
      <c r="S42" s="228"/>
      <c r="T42" s="228"/>
      <c r="U42" s="228"/>
      <c r="V42" s="228"/>
      <c r="W42" s="228"/>
      <c r="X42" s="228"/>
      <c r="Y42" s="228"/>
      <c r="Z42" s="228"/>
      <c r="AA42" s="228"/>
      <c r="AB42" s="228"/>
      <c r="AC42" s="228"/>
      <c r="AD42" s="228"/>
      <c r="AE42" s="228"/>
      <c r="AF42" s="228"/>
      <c r="AG42" s="228"/>
      <c r="AH42" s="228"/>
      <c r="AI42" s="228"/>
      <c r="AJ42" s="228"/>
      <c r="AK42" s="228"/>
      <c r="AL42" s="228"/>
      <c r="AM42" s="228"/>
      <c r="AN42" s="228"/>
      <c r="AO42" s="228"/>
      <c r="AP42" s="228"/>
      <c r="AQ42" s="228"/>
      <c r="AR42" s="228"/>
      <c r="AS42" s="228"/>
      <c r="AT42" s="228"/>
      <c r="AU42" s="228"/>
      <c r="AV42" s="229"/>
      <c r="AW42" s="214" t="n">
        <f aca="false">SUM(G42:AV42)</f>
        <v>0</v>
      </c>
      <c r="AX42" s="215" t="e">
        <f aca="false">AY42+F42</f>
        <v>#VALUE!</v>
      </c>
      <c r="AY42" s="205" t="e">
        <f aca="false">SUMIF($I$5:$AX$5,"&lt;="&amp;$AZ$5,$AZ42:$BF42)</f>
        <v>#VALUE!</v>
      </c>
      <c r="AZ42" s="206" t="e">
        <f aca="false">SMALL($G42:$AV42,I$5)</f>
        <v>#VALUE!</v>
      </c>
      <c r="BA42" s="206" t="e">
        <f aca="false">SMALL($G42:$AV42,J$5)</f>
        <v>#VALUE!</v>
      </c>
      <c r="BB42" s="206" t="e">
        <f aca="false">SMALL($G42:$AV42,K$5)</f>
        <v>#VALUE!</v>
      </c>
      <c r="BC42" s="206" t="e">
        <f aca="false">SMALL($G42:$AV42,L$5)</f>
        <v>#VALUE!</v>
      </c>
      <c r="BD42" s="206" t="e">
        <f aca="false">SMALL($G42:$AV42,M$5)</f>
        <v>#VALUE!</v>
      </c>
      <c r="BE42" s="206" t="e">
        <f aca="false">SMALL($G42:$AV42,N$5)</f>
        <v>#VALUE!</v>
      </c>
      <c r="BF42" s="206" t="e">
        <f aca="false">SMALL($G42:$AV42,O$5)</f>
        <v>#VALUE!</v>
      </c>
      <c r="BG42" s="206" t="e">
        <f aca="false">SMALL($G42:$AV42,P$5)</f>
        <v>#VALUE!</v>
      </c>
      <c r="BH42" s="206" t="e">
        <f aca="false">SMALL($G42:$AV42,Q$5)</f>
        <v>#VALUE!</v>
      </c>
      <c r="BI42" s="206" t="e">
        <f aca="false">SMALL($G42:$AV42,R$5)</f>
        <v>#VALUE!</v>
      </c>
      <c r="BJ42" s="206" t="e">
        <f aca="false">SMALL($G42:$AV42,S$5)</f>
        <v>#VALUE!</v>
      </c>
      <c r="BK42" s="206" t="e">
        <f aca="false">SMALL($G42:$AV42,T$5)</f>
        <v>#VALUE!</v>
      </c>
      <c r="BL42" s="206" t="e">
        <f aca="false">SMALL($G42:$AV42,U$5)</f>
        <v>#VALUE!</v>
      </c>
      <c r="BM42" s="206" t="e">
        <f aca="false">SMALL($G42:$AV42,V$5)</f>
        <v>#VALUE!</v>
      </c>
      <c r="BN42" s="206" t="e">
        <f aca="false">SMALL($G42:$AV42,W$5)</f>
        <v>#VALUE!</v>
      </c>
      <c r="BO42" s="206" t="e">
        <f aca="false">SMALL($G42:$AV42,X$5)</f>
        <v>#VALUE!</v>
      </c>
      <c r="BP42" s="206" t="e">
        <f aca="false">SMALL($G42:$AV42,Y$5)</f>
        <v>#VALUE!</v>
      </c>
      <c r="BQ42" s="206" t="e">
        <f aca="false">SMALL($G42:$AV42,Z$5)</f>
        <v>#VALUE!</v>
      </c>
      <c r="BR42" s="206" t="e">
        <f aca="false">SMALL($G42:$AV42,AA$5)</f>
        <v>#VALUE!</v>
      </c>
      <c r="BS42" s="206" t="e">
        <f aca="false">SMALL($G42:$AV42,AB$5)</f>
        <v>#VALUE!</v>
      </c>
      <c r="BT42" s="206" t="e">
        <f aca="false">SMALL($G42:$AV42,AC$5)</f>
        <v>#VALUE!</v>
      </c>
      <c r="BU42" s="206" t="e">
        <f aca="false">SMALL($G42:$AV42,AD$5)</f>
        <v>#VALUE!</v>
      </c>
      <c r="BV42" s="206" t="e">
        <f aca="false">SMALL($G42:$AV42,AE$5)</f>
        <v>#VALUE!</v>
      </c>
      <c r="BW42" s="206" t="e">
        <f aca="false">SMALL($G42:$AV42,AG$5)</f>
        <v>#VALUE!</v>
      </c>
      <c r="BX42" s="206" t="e">
        <f aca="false">SMALL($G42:$AV42,AH$5)</f>
        <v>#VALUE!</v>
      </c>
      <c r="BY42" s="206" t="e">
        <f aca="false">SMALL($G42:$AV42,AI$5)</f>
        <v>#VALUE!</v>
      </c>
      <c r="BZ42" s="206" t="e">
        <f aca="false">SMALL($G42:$AV42,AJ$5)</f>
        <v>#VALUE!</v>
      </c>
      <c r="CA42" s="206" t="e">
        <f aca="false">SMALL($G42:$AV42,AK$5)</f>
        <v>#VALUE!</v>
      </c>
      <c r="CB42" s="206" t="e">
        <f aca="false">SMALL($G42:$AV42,#REF!)</f>
        <v>#REF!</v>
      </c>
      <c r="CC42" s="206" t="e">
        <f aca="false">SMALL($G42:$AV42,AL$5)</f>
        <v>#VALUE!</v>
      </c>
      <c r="CD42" s="206" t="e">
        <f aca="false">SMALL($G42:$AV42,AM$5)</f>
        <v>#VALUE!</v>
      </c>
      <c r="CE42" s="206" t="e">
        <f aca="false">SMALL($G42:$AV42,AN$5)</f>
        <v>#VALUE!</v>
      </c>
      <c r="CF42" s="206" t="e">
        <f aca="false">SMALL($G42:$AV42,AO$5)</f>
        <v>#VALUE!</v>
      </c>
      <c r="CG42" s="206" t="e">
        <f aca="false">SMALL($G42:$AV42,AP$5)</f>
        <v>#VALUE!</v>
      </c>
      <c r="CH42" s="206" t="e">
        <f aca="false">SMALL($G42:$AV42,AQ$5)</f>
        <v>#VALUE!</v>
      </c>
      <c r="CI42" s="206" t="e">
        <f aca="false">SMALL($G42:$AV42,AR$5)</f>
        <v>#VALUE!</v>
      </c>
      <c r="CJ42" s="206" t="e">
        <f aca="false">SMALL($G42:$AV42,AS$5)</f>
        <v>#VALUE!</v>
      </c>
      <c r="CK42" s="206" t="e">
        <f aca="false">SMALL($G42:$AV42,AT$5)</f>
        <v>#VALUE!</v>
      </c>
      <c r="CL42" s="206" t="e">
        <f aca="false">SMALL($G42:$AV42,AU$5)</f>
        <v>#VALUE!</v>
      </c>
      <c r="CM42" s="206" t="e">
        <f aca="false">SMALL($G42:$AV42,AV$5)</f>
        <v>#VALUE!</v>
      </c>
      <c r="CN42" s="206" t="e">
        <f aca="false">SMALL($G42:$AV42,AW$5)</f>
        <v>#VALUE!</v>
      </c>
      <c r="CO42" s="206" t="e">
        <f aca="false">SMALL($G42:$AV42,AX$5)</f>
        <v>#VALUE!</v>
      </c>
      <c r="CP42" s="206"/>
      <c r="CQ42" s="207"/>
      <c r="CR42" s="207" t="e">
        <f aca="false">SMALL($G42:$AV42,AZ$5)</f>
        <v>#VALUE!</v>
      </c>
      <c r="CS42" s="207" t="e">
        <f aca="false">SMALL($G42:$AV42,H$5)</f>
        <v>#VALUE!</v>
      </c>
      <c r="CT42" s="207" t="e">
        <f aca="false">SMALL($G42:$AV42,#REF!)</f>
        <v>#REF!</v>
      </c>
      <c r="CU42" s="207" t="e">
        <f aca="false">SMALL($G42:$AV42,BD$5)</f>
        <v>#VALUE!</v>
      </c>
      <c r="CV42" s="207" t="e">
        <f aca="false">SMALL($G42:$AV42,BE$5)</f>
        <v>#VALUE!</v>
      </c>
      <c r="CW42" s="207" t="e">
        <f aca="false">SMALL($G42:$AV42,BF$5)</f>
        <v>#VALUE!</v>
      </c>
      <c r="CX42" s="207" t="e">
        <f aca="false">SMALL($G42:$AV42,#REF!)</f>
        <v>#REF!</v>
      </c>
      <c r="CY42" s="207" t="e">
        <f aca="false">SMALL($G42:$AV42,#REF!)</f>
        <v>#REF!</v>
      </c>
      <c r="CZ42" s="207" t="e">
        <f aca="false">SMALL($G42:$AV42,#REF!)</f>
        <v>#REF!</v>
      </c>
      <c r="DA42" s="207" t="e">
        <f aca="false">SMALL($G42:$AV42,BG$5)</f>
        <v>#VALUE!</v>
      </c>
      <c r="DB42" s="207" t="e">
        <f aca="false">SMALL($G42:$AV42,BH$5)</f>
        <v>#VALUE!</v>
      </c>
      <c r="DC42" s="207" t="e">
        <f aca="false">SMALL($G42:$AV42,BI$5)</f>
        <v>#VALUE!</v>
      </c>
      <c r="DD42" s="207" t="e">
        <f aca="false">SMALL($G42:$AV42,BJ$5)</f>
        <v>#VALUE!</v>
      </c>
      <c r="DE42" s="207" t="e">
        <f aca="false">SMALL($G42:$AV42,BK$5)</f>
        <v>#VALUE!</v>
      </c>
      <c r="DF42" s="207"/>
      <c r="DG42" s="207"/>
      <c r="DH42" s="207"/>
      <c r="DI42" s="207"/>
    </row>
    <row r="43" s="208" customFormat="true" ht="16.5" hidden="false" customHeight="true" outlineLevel="0" collapsed="false">
      <c r="A43" s="210"/>
      <c r="B43" s="210"/>
      <c r="C43" s="212"/>
      <c r="D43" s="212"/>
      <c r="E43" s="213"/>
      <c r="F43" s="230"/>
      <c r="G43" s="226"/>
      <c r="H43" s="223"/>
      <c r="I43" s="223"/>
      <c r="J43" s="223"/>
      <c r="K43" s="223"/>
      <c r="L43" s="228"/>
      <c r="M43" s="228"/>
      <c r="N43" s="228"/>
      <c r="O43" s="228"/>
      <c r="P43" s="228"/>
      <c r="Q43" s="228"/>
      <c r="R43" s="228"/>
      <c r="S43" s="228"/>
      <c r="T43" s="228"/>
      <c r="U43" s="228"/>
      <c r="V43" s="228"/>
      <c r="W43" s="228"/>
      <c r="X43" s="228"/>
      <c r="Y43" s="228"/>
      <c r="Z43" s="228"/>
      <c r="AA43" s="228"/>
      <c r="AB43" s="228"/>
      <c r="AC43" s="228"/>
      <c r="AD43" s="228"/>
      <c r="AE43" s="228"/>
      <c r="AF43" s="228"/>
      <c r="AG43" s="228"/>
      <c r="AH43" s="228"/>
      <c r="AI43" s="228"/>
      <c r="AJ43" s="228"/>
      <c r="AK43" s="228"/>
      <c r="AL43" s="228"/>
      <c r="AM43" s="228"/>
      <c r="AN43" s="228"/>
      <c r="AO43" s="228"/>
      <c r="AP43" s="228"/>
      <c r="AQ43" s="228"/>
      <c r="AR43" s="228"/>
      <c r="AS43" s="228"/>
      <c r="AT43" s="228"/>
      <c r="AU43" s="228"/>
      <c r="AV43" s="229"/>
      <c r="AW43" s="214" t="n">
        <f aca="false">SUM(G43:AV43)</f>
        <v>0</v>
      </c>
      <c r="AX43" s="215" t="e">
        <f aca="false">AY43+F43</f>
        <v>#VALUE!</v>
      </c>
      <c r="AY43" s="205" t="e">
        <f aca="false">SUMIF($I$5:$AX$5,"&lt;="&amp;$AZ$5,$AZ43:$BF43)</f>
        <v>#VALUE!</v>
      </c>
      <c r="AZ43" s="206" t="e">
        <f aca="false">SMALL($G43:$AV43,I$5)</f>
        <v>#VALUE!</v>
      </c>
      <c r="BA43" s="206" t="e">
        <f aca="false">SMALL($G43:$AV43,J$5)</f>
        <v>#VALUE!</v>
      </c>
      <c r="BB43" s="206" t="e">
        <f aca="false">SMALL($G43:$AV43,K$5)</f>
        <v>#VALUE!</v>
      </c>
      <c r="BC43" s="206" t="e">
        <f aca="false">SMALL($G43:$AV43,L$5)</f>
        <v>#VALUE!</v>
      </c>
      <c r="BD43" s="206" t="e">
        <f aca="false">SMALL($G43:$AV43,M$5)</f>
        <v>#VALUE!</v>
      </c>
      <c r="BE43" s="206" t="e">
        <f aca="false">SMALL($G43:$AV43,N$5)</f>
        <v>#VALUE!</v>
      </c>
      <c r="BF43" s="206" t="e">
        <f aca="false">SMALL($G43:$AV43,O$5)</f>
        <v>#VALUE!</v>
      </c>
      <c r="BG43" s="206" t="e">
        <f aca="false">SMALL($G43:$AV43,P$5)</f>
        <v>#VALUE!</v>
      </c>
      <c r="BH43" s="206" t="e">
        <f aca="false">SMALL($G43:$AV43,Q$5)</f>
        <v>#VALUE!</v>
      </c>
      <c r="BI43" s="206" t="e">
        <f aca="false">SMALL($G43:$AV43,R$5)</f>
        <v>#VALUE!</v>
      </c>
      <c r="BJ43" s="206" t="e">
        <f aca="false">SMALL($G43:$AV43,S$5)</f>
        <v>#VALUE!</v>
      </c>
      <c r="BK43" s="206" t="e">
        <f aca="false">SMALL($G43:$AV43,T$5)</f>
        <v>#VALUE!</v>
      </c>
      <c r="BL43" s="206" t="e">
        <f aca="false">SMALL($G43:$AV43,U$5)</f>
        <v>#VALUE!</v>
      </c>
      <c r="BM43" s="206" t="e">
        <f aca="false">SMALL($G43:$AV43,V$5)</f>
        <v>#VALUE!</v>
      </c>
      <c r="BN43" s="206" t="e">
        <f aca="false">SMALL($G43:$AV43,W$5)</f>
        <v>#VALUE!</v>
      </c>
      <c r="BO43" s="206" t="e">
        <f aca="false">SMALL($G43:$AV43,X$5)</f>
        <v>#VALUE!</v>
      </c>
      <c r="BP43" s="206" t="e">
        <f aca="false">SMALL($G43:$AV43,Y$5)</f>
        <v>#VALUE!</v>
      </c>
      <c r="BQ43" s="206" t="e">
        <f aca="false">SMALL($G43:$AV43,Z$5)</f>
        <v>#VALUE!</v>
      </c>
      <c r="BR43" s="206" t="e">
        <f aca="false">SMALL($G43:$AV43,AA$5)</f>
        <v>#VALUE!</v>
      </c>
      <c r="BS43" s="206" t="e">
        <f aca="false">SMALL($G43:$AV43,AB$5)</f>
        <v>#VALUE!</v>
      </c>
      <c r="BT43" s="206" t="e">
        <f aca="false">SMALL($G43:$AV43,AC$5)</f>
        <v>#VALUE!</v>
      </c>
      <c r="BU43" s="206" t="e">
        <f aca="false">SMALL($G43:$AV43,AD$5)</f>
        <v>#VALUE!</v>
      </c>
      <c r="BV43" s="206" t="e">
        <f aca="false">SMALL($G43:$AV43,AE$5)</f>
        <v>#VALUE!</v>
      </c>
      <c r="BW43" s="206" t="e">
        <f aca="false">SMALL($G43:$AV43,AG$5)</f>
        <v>#VALUE!</v>
      </c>
      <c r="BX43" s="206" t="e">
        <f aca="false">SMALL($G43:$AV43,AH$5)</f>
        <v>#VALUE!</v>
      </c>
      <c r="BY43" s="206" t="e">
        <f aca="false">SMALL($G43:$AV43,AI$5)</f>
        <v>#VALUE!</v>
      </c>
      <c r="BZ43" s="206" t="e">
        <f aca="false">SMALL($G43:$AV43,AJ$5)</f>
        <v>#VALUE!</v>
      </c>
      <c r="CA43" s="206" t="e">
        <f aca="false">SMALL($G43:$AV43,AK$5)</f>
        <v>#VALUE!</v>
      </c>
      <c r="CB43" s="206" t="e">
        <f aca="false">SMALL($G43:$AV43,#REF!)</f>
        <v>#REF!</v>
      </c>
      <c r="CC43" s="206" t="e">
        <f aca="false">SMALL($G43:$AV43,AL$5)</f>
        <v>#VALUE!</v>
      </c>
      <c r="CD43" s="206" t="e">
        <f aca="false">SMALL($G43:$AV43,AM$5)</f>
        <v>#VALUE!</v>
      </c>
      <c r="CE43" s="206" t="e">
        <f aca="false">SMALL($G43:$AV43,AN$5)</f>
        <v>#VALUE!</v>
      </c>
      <c r="CF43" s="206" t="e">
        <f aca="false">SMALL($G43:$AV43,AO$5)</f>
        <v>#VALUE!</v>
      </c>
      <c r="CG43" s="206" t="e">
        <f aca="false">SMALL($G43:$AV43,AP$5)</f>
        <v>#VALUE!</v>
      </c>
      <c r="CH43" s="206" t="e">
        <f aca="false">SMALL($G43:$AV43,AQ$5)</f>
        <v>#VALUE!</v>
      </c>
      <c r="CI43" s="206" t="e">
        <f aca="false">SMALL($G43:$AV43,AR$5)</f>
        <v>#VALUE!</v>
      </c>
      <c r="CJ43" s="206" t="e">
        <f aca="false">SMALL($G43:$AV43,AS$5)</f>
        <v>#VALUE!</v>
      </c>
      <c r="CK43" s="206" t="e">
        <f aca="false">SMALL($G43:$AV43,AT$5)</f>
        <v>#VALUE!</v>
      </c>
      <c r="CL43" s="206" t="e">
        <f aca="false">SMALL($G43:$AV43,AU$5)</f>
        <v>#VALUE!</v>
      </c>
      <c r="CM43" s="206" t="e">
        <f aca="false">SMALL($G43:$AV43,AV$5)</f>
        <v>#VALUE!</v>
      </c>
      <c r="CN43" s="206" t="e">
        <f aca="false">SMALL($G43:$AV43,AW$5)</f>
        <v>#VALUE!</v>
      </c>
      <c r="CO43" s="206" t="e">
        <f aca="false">SMALL($G43:$AV43,AX$5)</f>
        <v>#VALUE!</v>
      </c>
      <c r="CP43" s="206"/>
      <c r="CQ43" s="207"/>
      <c r="CR43" s="207" t="e">
        <f aca="false">SMALL($G43:$AV43,AZ$5)</f>
        <v>#VALUE!</v>
      </c>
      <c r="CS43" s="207" t="e">
        <f aca="false">SMALL($G43:$AV43,H$5)</f>
        <v>#VALUE!</v>
      </c>
      <c r="CT43" s="207" t="e">
        <f aca="false">SMALL($G43:$AV43,#REF!)</f>
        <v>#REF!</v>
      </c>
      <c r="CU43" s="207" t="e">
        <f aca="false">SMALL($G43:$AV43,BD$5)</f>
        <v>#VALUE!</v>
      </c>
      <c r="CV43" s="207" t="e">
        <f aca="false">SMALL($G43:$AV43,BE$5)</f>
        <v>#VALUE!</v>
      </c>
      <c r="CW43" s="207" t="e">
        <f aca="false">SMALL($G43:$AV43,BF$5)</f>
        <v>#VALUE!</v>
      </c>
      <c r="CX43" s="207" t="e">
        <f aca="false">SMALL($G43:$AV43,#REF!)</f>
        <v>#REF!</v>
      </c>
      <c r="CY43" s="207" t="e">
        <f aca="false">SMALL($G43:$AV43,#REF!)</f>
        <v>#REF!</v>
      </c>
      <c r="CZ43" s="207" t="e">
        <f aca="false">SMALL($G43:$AV43,#REF!)</f>
        <v>#REF!</v>
      </c>
      <c r="DA43" s="207" t="e">
        <f aca="false">SMALL($G43:$AV43,BG$5)</f>
        <v>#VALUE!</v>
      </c>
      <c r="DB43" s="207" t="e">
        <f aca="false">SMALL($G43:$AV43,BH$5)</f>
        <v>#VALUE!</v>
      </c>
      <c r="DC43" s="207" t="e">
        <f aca="false">SMALL($G43:$AV43,BI$5)</f>
        <v>#VALUE!</v>
      </c>
      <c r="DD43" s="207" t="e">
        <f aca="false">SMALL($G43:$AV43,BJ$5)</f>
        <v>#VALUE!</v>
      </c>
      <c r="DE43" s="207" t="e">
        <f aca="false">SMALL($G43:$AV43,BK$5)</f>
        <v>#VALUE!</v>
      </c>
      <c r="DF43" s="207"/>
      <c r="DG43" s="207"/>
      <c r="DH43" s="207"/>
      <c r="DI43" s="207"/>
    </row>
    <row r="44" s="208" customFormat="true" ht="16.5" hidden="false" customHeight="true" outlineLevel="0" collapsed="false">
      <c r="A44" s="210"/>
      <c r="B44" s="210"/>
      <c r="C44" s="212"/>
      <c r="D44" s="212"/>
      <c r="E44" s="213"/>
      <c r="F44" s="230"/>
      <c r="G44" s="226"/>
      <c r="H44" s="223"/>
      <c r="I44" s="223"/>
      <c r="J44" s="223"/>
      <c r="K44" s="223"/>
      <c r="L44" s="228"/>
      <c r="M44" s="228"/>
      <c r="N44" s="228"/>
      <c r="O44" s="228"/>
      <c r="P44" s="228"/>
      <c r="Q44" s="228"/>
      <c r="R44" s="228"/>
      <c r="S44" s="228"/>
      <c r="T44" s="228"/>
      <c r="U44" s="228"/>
      <c r="V44" s="228"/>
      <c r="W44" s="228"/>
      <c r="X44" s="228"/>
      <c r="Y44" s="228"/>
      <c r="Z44" s="228"/>
      <c r="AA44" s="228"/>
      <c r="AB44" s="228"/>
      <c r="AC44" s="228"/>
      <c r="AD44" s="228"/>
      <c r="AE44" s="228"/>
      <c r="AF44" s="228"/>
      <c r="AG44" s="228"/>
      <c r="AH44" s="228"/>
      <c r="AI44" s="228"/>
      <c r="AJ44" s="228"/>
      <c r="AK44" s="228"/>
      <c r="AL44" s="228"/>
      <c r="AM44" s="228"/>
      <c r="AN44" s="228"/>
      <c r="AO44" s="228"/>
      <c r="AP44" s="228"/>
      <c r="AQ44" s="228"/>
      <c r="AR44" s="228"/>
      <c r="AS44" s="228"/>
      <c r="AT44" s="228"/>
      <c r="AU44" s="228"/>
      <c r="AV44" s="229"/>
      <c r="AW44" s="214" t="n">
        <f aca="false">SUM(G44:AV44)</f>
        <v>0</v>
      </c>
      <c r="AX44" s="215" t="e">
        <f aca="false">AY44+F44</f>
        <v>#VALUE!</v>
      </c>
      <c r="AY44" s="205" t="e">
        <f aca="false">SUMIF($I$5:$AX$5,"&lt;="&amp;$AZ$5,$AZ44:$BF44)</f>
        <v>#VALUE!</v>
      </c>
      <c r="AZ44" s="206" t="e">
        <f aca="false">SMALL($G44:$AV44,I$5)</f>
        <v>#VALUE!</v>
      </c>
      <c r="BA44" s="206" t="e">
        <f aca="false">SMALL($G44:$AV44,J$5)</f>
        <v>#VALUE!</v>
      </c>
      <c r="BB44" s="206" t="e">
        <f aca="false">SMALL($G44:$AV44,K$5)</f>
        <v>#VALUE!</v>
      </c>
      <c r="BC44" s="206" t="e">
        <f aca="false">SMALL($G44:$AV44,L$5)</f>
        <v>#VALUE!</v>
      </c>
      <c r="BD44" s="206" t="e">
        <f aca="false">SMALL($G44:$AV44,M$5)</f>
        <v>#VALUE!</v>
      </c>
      <c r="BE44" s="206" t="e">
        <f aca="false">SMALL($G44:$AV44,N$5)</f>
        <v>#VALUE!</v>
      </c>
      <c r="BF44" s="206" t="e">
        <f aca="false">SMALL($G44:$AV44,O$5)</f>
        <v>#VALUE!</v>
      </c>
      <c r="BG44" s="206" t="e">
        <f aca="false">SMALL($G44:$AV44,P$5)</f>
        <v>#VALUE!</v>
      </c>
      <c r="BH44" s="206" t="e">
        <f aca="false">SMALL($G44:$AV44,Q$5)</f>
        <v>#VALUE!</v>
      </c>
      <c r="BI44" s="206" t="e">
        <f aca="false">SMALL($G44:$AV44,R$5)</f>
        <v>#VALUE!</v>
      </c>
      <c r="BJ44" s="206" t="e">
        <f aca="false">SMALL($G44:$AV44,S$5)</f>
        <v>#VALUE!</v>
      </c>
      <c r="BK44" s="206" t="e">
        <f aca="false">SMALL($G44:$AV44,T$5)</f>
        <v>#VALUE!</v>
      </c>
      <c r="BL44" s="206" t="e">
        <f aca="false">SMALL($G44:$AV44,U$5)</f>
        <v>#VALUE!</v>
      </c>
      <c r="BM44" s="206" t="e">
        <f aca="false">SMALL($G44:$AV44,V$5)</f>
        <v>#VALUE!</v>
      </c>
      <c r="BN44" s="206" t="e">
        <f aca="false">SMALL($G44:$AV44,W$5)</f>
        <v>#VALUE!</v>
      </c>
      <c r="BO44" s="206" t="e">
        <f aca="false">SMALL($G44:$AV44,X$5)</f>
        <v>#VALUE!</v>
      </c>
      <c r="BP44" s="206" t="e">
        <f aca="false">SMALL($G44:$AV44,Y$5)</f>
        <v>#VALUE!</v>
      </c>
      <c r="BQ44" s="206" t="e">
        <f aca="false">SMALL($G44:$AV44,Z$5)</f>
        <v>#VALUE!</v>
      </c>
      <c r="BR44" s="206" t="e">
        <f aca="false">SMALL($G44:$AV44,AA$5)</f>
        <v>#VALUE!</v>
      </c>
      <c r="BS44" s="206" t="e">
        <f aca="false">SMALL($G44:$AV44,AB$5)</f>
        <v>#VALUE!</v>
      </c>
      <c r="BT44" s="206" t="e">
        <f aca="false">SMALL($G44:$AV44,AC$5)</f>
        <v>#VALUE!</v>
      </c>
      <c r="BU44" s="206" t="e">
        <f aca="false">SMALL($G44:$AV44,AD$5)</f>
        <v>#VALUE!</v>
      </c>
      <c r="BV44" s="206" t="e">
        <f aca="false">SMALL($G44:$AV44,AE$5)</f>
        <v>#VALUE!</v>
      </c>
      <c r="BW44" s="206" t="e">
        <f aca="false">SMALL($G44:$AV44,AG$5)</f>
        <v>#VALUE!</v>
      </c>
      <c r="BX44" s="206" t="e">
        <f aca="false">SMALL($G44:$AV44,AH$5)</f>
        <v>#VALUE!</v>
      </c>
      <c r="BY44" s="206" t="e">
        <f aca="false">SMALL($G44:$AV44,AI$5)</f>
        <v>#VALUE!</v>
      </c>
      <c r="BZ44" s="206" t="e">
        <f aca="false">SMALL($G44:$AV44,AJ$5)</f>
        <v>#VALUE!</v>
      </c>
      <c r="CA44" s="206" t="e">
        <f aca="false">SMALL($G44:$AV44,AK$5)</f>
        <v>#VALUE!</v>
      </c>
      <c r="CB44" s="206" t="e">
        <f aca="false">SMALL($G44:$AV44,#REF!)</f>
        <v>#REF!</v>
      </c>
      <c r="CC44" s="206" t="e">
        <f aca="false">SMALL($G44:$AV44,AL$5)</f>
        <v>#VALUE!</v>
      </c>
      <c r="CD44" s="206" t="e">
        <f aca="false">SMALL($G44:$AV44,AM$5)</f>
        <v>#VALUE!</v>
      </c>
      <c r="CE44" s="206" t="e">
        <f aca="false">SMALL($G44:$AV44,AN$5)</f>
        <v>#VALUE!</v>
      </c>
      <c r="CF44" s="206" t="e">
        <f aca="false">SMALL($G44:$AV44,AO$5)</f>
        <v>#VALUE!</v>
      </c>
      <c r="CG44" s="206" t="e">
        <f aca="false">SMALL($G44:$AV44,AP$5)</f>
        <v>#VALUE!</v>
      </c>
      <c r="CH44" s="206" t="e">
        <f aca="false">SMALL($G44:$AV44,AQ$5)</f>
        <v>#VALUE!</v>
      </c>
      <c r="CI44" s="206" t="e">
        <f aca="false">SMALL($G44:$AV44,AR$5)</f>
        <v>#VALUE!</v>
      </c>
      <c r="CJ44" s="206" t="e">
        <f aca="false">SMALL($G44:$AV44,AS$5)</f>
        <v>#VALUE!</v>
      </c>
      <c r="CK44" s="206" t="e">
        <f aca="false">SMALL($G44:$AV44,AT$5)</f>
        <v>#VALUE!</v>
      </c>
      <c r="CL44" s="206" t="e">
        <f aca="false">SMALL($G44:$AV44,AU$5)</f>
        <v>#VALUE!</v>
      </c>
      <c r="CM44" s="206" t="e">
        <f aca="false">SMALL($G44:$AV44,AV$5)</f>
        <v>#VALUE!</v>
      </c>
      <c r="CN44" s="206" t="e">
        <f aca="false">SMALL($G44:$AV44,AW$5)</f>
        <v>#VALUE!</v>
      </c>
      <c r="CO44" s="206" t="e">
        <f aca="false">SMALL($G44:$AV44,AX$5)</f>
        <v>#VALUE!</v>
      </c>
      <c r="CP44" s="206"/>
      <c r="CQ44" s="207"/>
      <c r="CR44" s="207" t="e">
        <f aca="false">SMALL($G44:$AV44,AZ$5)</f>
        <v>#VALUE!</v>
      </c>
      <c r="CS44" s="207" t="e">
        <f aca="false">SMALL($G44:$AV44,H$5)</f>
        <v>#VALUE!</v>
      </c>
      <c r="CT44" s="207" t="e">
        <f aca="false">SMALL($G44:$AV44,#REF!)</f>
        <v>#REF!</v>
      </c>
      <c r="CU44" s="207" t="e">
        <f aca="false">SMALL($G44:$AV44,BD$5)</f>
        <v>#VALUE!</v>
      </c>
      <c r="CV44" s="207" t="e">
        <f aca="false">SMALL($G44:$AV44,BE$5)</f>
        <v>#VALUE!</v>
      </c>
      <c r="CW44" s="207" t="e">
        <f aca="false">SMALL($G44:$AV44,BF$5)</f>
        <v>#VALUE!</v>
      </c>
      <c r="CX44" s="207" t="e">
        <f aca="false">SMALL($G44:$AV44,#REF!)</f>
        <v>#REF!</v>
      </c>
      <c r="CY44" s="207" t="e">
        <f aca="false">SMALL($G44:$AV44,#REF!)</f>
        <v>#REF!</v>
      </c>
      <c r="CZ44" s="207" t="e">
        <f aca="false">SMALL($G44:$AV44,#REF!)</f>
        <v>#REF!</v>
      </c>
      <c r="DA44" s="207" t="e">
        <f aca="false">SMALL($G44:$AV44,BG$5)</f>
        <v>#VALUE!</v>
      </c>
      <c r="DB44" s="207" t="e">
        <f aca="false">SMALL($G44:$AV44,BH$5)</f>
        <v>#VALUE!</v>
      </c>
      <c r="DC44" s="207" t="e">
        <f aca="false">SMALL($G44:$AV44,BI$5)</f>
        <v>#VALUE!</v>
      </c>
      <c r="DD44" s="207" t="e">
        <f aca="false">SMALL($G44:$AV44,BJ$5)</f>
        <v>#VALUE!</v>
      </c>
      <c r="DE44" s="207" t="e">
        <f aca="false">SMALL($G44:$AV44,BK$5)</f>
        <v>#VALUE!</v>
      </c>
      <c r="DF44" s="207"/>
      <c r="DG44" s="207"/>
      <c r="DH44" s="207"/>
      <c r="DI44" s="207"/>
    </row>
    <row r="45" s="208" customFormat="true" ht="16.5" hidden="false" customHeight="true" outlineLevel="0" collapsed="false">
      <c r="A45" s="210"/>
      <c r="B45" s="210"/>
      <c r="C45" s="212"/>
      <c r="D45" s="212"/>
      <c r="E45" s="213"/>
      <c r="F45" s="230"/>
      <c r="G45" s="226"/>
      <c r="H45" s="223"/>
      <c r="I45" s="223"/>
      <c r="J45" s="223"/>
      <c r="K45" s="223"/>
      <c r="L45" s="228"/>
      <c r="M45" s="228"/>
      <c r="N45" s="228"/>
      <c r="O45" s="228"/>
      <c r="P45" s="228"/>
      <c r="Q45" s="228"/>
      <c r="R45" s="228"/>
      <c r="S45" s="228"/>
      <c r="T45" s="228"/>
      <c r="U45" s="228"/>
      <c r="V45" s="228"/>
      <c r="W45" s="228"/>
      <c r="X45" s="228"/>
      <c r="Y45" s="228"/>
      <c r="Z45" s="228"/>
      <c r="AA45" s="228"/>
      <c r="AB45" s="228"/>
      <c r="AC45" s="228"/>
      <c r="AD45" s="228"/>
      <c r="AE45" s="228"/>
      <c r="AF45" s="228"/>
      <c r="AG45" s="228"/>
      <c r="AH45" s="228"/>
      <c r="AI45" s="228"/>
      <c r="AJ45" s="228"/>
      <c r="AK45" s="228"/>
      <c r="AL45" s="228"/>
      <c r="AM45" s="228"/>
      <c r="AN45" s="228"/>
      <c r="AO45" s="228"/>
      <c r="AP45" s="228"/>
      <c r="AQ45" s="228"/>
      <c r="AR45" s="228"/>
      <c r="AS45" s="228"/>
      <c r="AT45" s="228"/>
      <c r="AU45" s="228"/>
      <c r="AV45" s="229"/>
      <c r="AW45" s="214" t="n">
        <f aca="false">SUM(G45:AV45)</f>
        <v>0</v>
      </c>
      <c r="AX45" s="215" t="e">
        <f aca="false">AY45+F45</f>
        <v>#VALUE!</v>
      </c>
      <c r="AY45" s="205" t="e">
        <f aca="false">SUMIF($I$5:$AX$5,"&lt;="&amp;$AZ$5,$AZ45:$BF45)</f>
        <v>#VALUE!</v>
      </c>
      <c r="AZ45" s="206" t="e">
        <f aca="false">SMALL($G45:$AV45,I$5)</f>
        <v>#VALUE!</v>
      </c>
      <c r="BA45" s="206" t="e">
        <f aca="false">SMALL($G45:$AV45,J$5)</f>
        <v>#VALUE!</v>
      </c>
      <c r="BB45" s="206" t="e">
        <f aca="false">SMALL($G45:$AV45,K$5)</f>
        <v>#VALUE!</v>
      </c>
      <c r="BC45" s="206" t="e">
        <f aca="false">SMALL($G45:$AV45,L$5)</f>
        <v>#VALUE!</v>
      </c>
      <c r="BD45" s="206" t="e">
        <f aca="false">SMALL($G45:$AV45,M$5)</f>
        <v>#VALUE!</v>
      </c>
      <c r="BE45" s="206" t="e">
        <f aca="false">SMALL($G45:$AV45,N$5)</f>
        <v>#VALUE!</v>
      </c>
      <c r="BF45" s="206" t="e">
        <f aca="false">SMALL($G45:$AV45,O$5)</f>
        <v>#VALUE!</v>
      </c>
      <c r="BG45" s="206" t="e">
        <f aca="false">SMALL($G45:$AV45,P$5)</f>
        <v>#VALUE!</v>
      </c>
      <c r="BH45" s="206" t="e">
        <f aca="false">SMALL($G45:$AV45,Q$5)</f>
        <v>#VALUE!</v>
      </c>
      <c r="BI45" s="206" t="e">
        <f aca="false">SMALL($G45:$AV45,R$5)</f>
        <v>#VALUE!</v>
      </c>
      <c r="BJ45" s="206" t="e">
        <f aca="false">SMALL($G45:$AV45,S$5)</f>
        <v>#VALUE!</v>
      </c>
      <c r="BK45" s="206" t="e">
        <f aca="false">SMALL($G45:$AV45,T$5)</f>
        <v>#VALUE!</v>
      </c>
      <c r="BL45" s="206" t="e">
        <f aca="false">SMALL($G45:$AV45,U$5)</f>
        <v>#VALUE!</v>
      </c>
      <c r="BM45" s="206" t="e">
        <f aca="false">SMALL($G45:$AV45,V$5)</f>
        <v>#VALUE!</v>
      </c>
      <c r="BN45" s="206" t="e">
        <f aca="false">SMALL($G45:$AV45,W$5)</f>
        <v>#VALUE!</v>
      </c>
      <c r="BO45" s="206" t="e">
        <f aca="false">SMALL($G45:$AV45,X$5)</f>
        <v>#VALUE!</v>
      </c>
      <c r="BP45" s="206" t="e">
        <f aca="false">SMALL($G45:$AV45,Y$5)</f>
        <v>#VALUE!</v>
      </c>
      <c r="BQ45" s="206" t="e">
        <f aca="false">SMALL($G45:$AV45,Z$5)</f>
        <v>#VALUE!</v>
      </c>
      <c r="BR45" s="206" t="e">
        <f aca="false">SMALL($G45:$AV45,AA$5)</f>
        <v>#VALUE!</v>
      </c>
      <c r="BS45" s="206" t="e">
        <f aca="false">SMALL($G45:$AV45,AB$5)</f>
        <v>#VALUE!</v>
      </c>
      <c r="BT45" s="206" t="e">
        <f aca="false">SMALL($G45:$AV45,AC$5)</f>
        <v>#VALUE!</v>
      </c>
      <c r="BU45" s="206" t="e">
        <f aca="false">SMALL($G45:$AV45,AD$5)</f>
        <v>#VALUE!</v>
      </c>
      <c r="BV45" s="206" t="e">
        <f aca="false">SMALL($G45:$AV45,AE$5)</f>
        <v>#VALUE!</v>
      </c>
      <c r="BW45" s="206" t="e">
        <f aca="false">SMALL($G45:$AV45,AG$5)</f>
        <v>#VALUE!</v>
      </c>
      <c r="BX45" s="206" t="e">
        <f aca="false">SMALL($G45:$AV45,AH$5)</f>
        <v>#VALUE!</v>
      </c>
      <c r="BY45" s="206" t="e">
        <f aca="false">SMALL($G45:$AV45,AI$5)</f>
        <v>#VALUE!</v>
      </c>
      <c r="BZ45" s="206" t="e">
        <f aca="false">SMALL($G45:$AV45,AJ$5)</f>
        <v>#VALUE!</v>
      </c>
      <c r="CA45" s="206" t="e">
        <f aca="false">SMALL($G45:$AV45,AK$5)</f>
        <v>#VALUE!</v>
      </c>
      <c r="CB45" s="206" t="e">
        <f aca="false">SMALL($G45:$AV45,#REF!)</f>
        <v>#REF!</v>
      </c>
      <c r="CC45" s="206" t="e">
        <f aca="false">SMALL($G45:$AV45,AL$5)</f>
        <v>#VALUE!</v>
      </c>
      <c r="CD45" s="206" t="e">
        <f aca="false">SMALL($G45:$AV45,AM$5)</f>
        <v>#VALUE!</v>
      </c>
      <c r="CE45" s="206" t="e">
        <f aca="false">SMALL($G45:$AV45,AN$5)</f>
        <v>#VALUE!</v>
      </c>
      <c r="CF45" s="206" t="e">
        <f aca="false">SMALL($G45:$AV45,AO$5)</f>
        <v>#VALUE!</v>
      </c>
      <c r="CG45" s="206" t="e">
        <f aca="false">SMALL($G45:$AV45,AP$5)</f>
        <v>#VALUE!</v>
      </c>
      <c r="CH45" s="206" t="e">
        <f aca="false">SMALL($G45:$AV45,AQ$5)</f>
        <v>#VALUE!</v>
      </c>
      <c r="CI45" s="206" t="e">
        <f aca="false">SMALL($G45:$AV45,AR$5)</f>
        <v>#VALUE!</v>
      </c>
      <c r="CJ45" s="206" t="e">
        <f aca="false">SMALL($G45:$AV45,AS$5)</f>
        <v>#VALUE!</v>
      </c>
      <c r="CK45" s="206" t="e">
        <f aca="false">SMALL($G45:$AV45,AT$5)</f>
        <v>#VALUE!</v>
      </c>
      <c r="CL45" s="206" t="e">
        <f aca="false">SMALL($G45:$AV45,AU$5)</f>
        <v>#VALUE!</v>
      </c>
      <c r="CM45" s="206" t="e">
        <f aca="false">SMALL($G45:$AV45,AV$5)</f>
        <v>#VALUE!</v>
      </c>
      <c r="CN45" s="206" t="e">
        <f aca="false">SMALL($G45:$AV45,AW$5)</f>
        <v>#VALUE!</v>
      </c>
      <c r="CO45" s="206" t="e">
        <f aca="false">SMALL($G45:$AV45,AX$5)</f>
        <v>#VALUE!</v>
      </c>
      <c r="CP45" s="206"/>
      <c r="CQ45" s="207"/>
      <c r="CR45" s="207" t="e">
        <f aca="false">SMALL($G45:$AV45,AZ$5)</f>
        <v>#VALUE!</v>
      </c>
      <c r="CS45" s="207" t="e">
        <f aca="false">SMALL($G45:$AV45,H$5)</f>
        <v>#VALUE!</v>
      </c>
      <c r="CT45" s="207" t="e">
        <f aca="false">SMALL($G45:$AV45,#REF!)</f>
        <v>#REF!</v>
      </c>
      <c r="CU45" s="207" t="e">
        <f aca="false">SMALL($G45:$AV45,BD$5)</f>
        <v>#VALUE!</v>
      </c>
      <c r="CV45" s="207" t="e">
        <f aca="false">SMALL($G45:$AV45,BE$5)</f>
        <v>#VALUE!</v>
      </c>
      <c r="CW45" s="207" t="e">
        <f aca="false">SMALL($G45:$AV45,BF$5)</f>
        <v>#VALUE!</v>
      </c>
      <c r="CX45" s="207" t="e">
        <f aca="false">SMALL($G45:$AV45,#REF!)</f>
        <v>#REF!</v>
      </c>
      <c r="CY45" s="207" t="e">
        <f aca="false">SMALL($G45:$AV45,#REF!)</f>
        <v>#REF!</v>
      </c>
      <c r="CZ45" s="207" t="e">
        <f aca="false">SMALL($G45:$AV45,#REF!)</f>
        <v>#REF!</v>
      </c>
      <c r="DA45" s="207" t="e">
        <f aca="false">SMALL($G45:$AV45,BG$5)</f>
        <v>#VALUE!</v>
      </c>
      <c r="DB45" s="207" t="e">
        <f aca="false">SMALL($G45:$AV45,BH$5)</f>
        <v>#VALUE!</v>
      </c>
      <c r="DC45" s="207" t="e">
        <f aca="false">SMALL($G45:$AV45,BI$5)</f>
        <v>#VALUE!</v>
      </c>
      <c r="DD45" s="207" t="e">
        <f aca="false">SMALL($G45:$AV45,BJ$5)</f>
        <v>#VALUE!</v>
      </c>
      <c r="DE45" s="207" t="e">
        <f aca="false">SMALL($G45:$AV45,BK$5)</f>
        <v>#VALUE!</v>
      </c>
      <c r="DF45" s="207"/>
      <c r="DG45" s="207"/>
      <c r="DH45" s="207"/>
      <c r="DI45" s="207"/>
    </row>
    <row r="46" s="208" customFormat="true" ht="16.5" hidden="false" customHeight="true" outlineLevel="0" collapsed="false">
      <c r="A46" s="210"/>
      <c r="B46" s="210"/>
      <c r="C46" s="212"/>
      <c r="D46" s="212"/>
      <c r="E46" s="213"/>
      <c r="F46" s="230"/>
      <c r="G46" s="226"/>
      <c r="H46" s="223"/>
      <c r="I46" s="223"/>
      <c r="J46" s="223"/>
      <c r="K46" s="223"/>
      <c r="L46" s="228"/>
      <c r="M46" s="228"/>
      <c r="N46" s="228"/>
      <c r="O46" s="228"/>
      <c r="P46" s="228"/>
      <c r="Q46" s="228"/>
      <c r="R46" s="228"/>
      <c r="S46" s="228"/>
      <c r="T46" s="228"/>
      <c r="U46" s="228"/>
      <c r="V46" s="228"/>
      <c r="W46" s="228"/>
      <c r="X46" s="228"/>
      <c r="Y46" s="228"/>
      <c r="Z46" s="228"/>
      <c r="AA46" s="228"/>
      <c r="AB46" s="228"/>
      <c r="AC46" s="228"/>
      <c r="AD46" s="228"/>
      <c r="AE46" s="228"/>
      <c r="AF46" s="228"/>
      <c r="AG46" s="228"/>
      <c r="AH46" s="228"/>
      <c r="AI46" s="228"/>
      <c r="AJ46" s="228"/>
      <c r="AK46" s="228"/>
      <c r="AL46" s="228"/>
      <c r="AM46" s="228"/>
      <c r="AN46" s="228"/>
      <c r="AO46" s="228"/>
      <c r="AP46" s="228"/>
      <c r="AQ46" s="228"/>
      <c r="AR46" s="228"/>
      <c r="AS46" s="228"/>
      <c r="AT46" s="228"/>
      <c r="AU46" s="228"/>
      <c r="AV46" s="229"/>
      <c r="AW46" s="214" t="n">
        <f aca="false">SUM(G46:AV46)</f>
        <v>0</v>
      </c>
      <c r="AX46" s="215" t="e">
        <f aca="false">AY46+F46</f>
        <v>#VALUE!</v>
      </c>
      <c r="AY46" s="205" t="e">
        <f aca="false">SUMIF($I$5:$AX$5,"&lt;="&amp;$AZ$5,$AZ46:$BF46)</f>
        <v>#VALUE!</v>
      </c>
      <c r="AZ46" s="206" t="e">
        <f aca="false">SMALL($G46:$AV46,I$5)</f>
        <v>#VALUE!</v>
      </c>
      <c r="BA46" s="206" t="e">
        <f aca="false">SMALL($G46:$AV46,J$5)</f>
        <v>#VALUE!</v>
      </c>
      <c r="BB46" s="206" t="e">
        <f aca="false">SMALL($G46:$AV46,K$5)</f>
        <v>#VALUE!</v>
      </c>
      <c r="BC46" s="206" t="e">
        <f aca="false">SMALL($G46:$AV46,L$5)</f>
        <v>#VALUE!</v>
      </c>
      <c r="BD46" s="206" t="e">
        <f aca="false">SMALL($G46:$AV46,M$5)</f>
        <v>#VALUE!</v>
      </c>
      <c r="BE46" s="206" t="e">
        <f aca="false">SMALL($G46:$AV46,N$5)</f>
        <v>#VALUE!</v>
      </c>
      <c r="BF46" s="206" t="e">
        <f aca="false">SMALL($G46:$AV46,O$5)</f>
        <v>#VALUE!</v>
      </c>
      <c r="BG46" s="206" t="e">
        <f aca="false">SMALL($G46:$AV46,P$5)</f>
        <v>#VALUE!</v>
      </c>
      <c r="BH46" s="206" t="e">
        <f aca="false">SMALL($G46:$AV46,Q$5)</f>
        <v>#VALUE!</v>
      </c>
      <c r="BI46" s="206" t="e">
        <f aca="false">SMALL($G46:$AV46,R$5)</f>
        <v>#VALUE!</v>
      </c>
      <c r="BJ46" s="206" t="e">
        <f aca="false">SMALL($G46:$AV46,S$5)</f>
        <v>#VALUE!</v>
      </c>
      <c r="BK46" s="206" t="e">
        <f aca="false">SMALL($G46:$AV46,T$5)</f>
        <v>#VALUE!</v>
      </c>
      <c r="BL46" s="206" t="e">
        <f aca="false">SMALL($G46:$AV46,U$5)</f>
        <v>#VALUE!</v>
      </c>
      <c r="BM46" s="206" t="e">
        <f aca="false">SMALL($G46:$AV46,V$5)</f>
        <v>#VALUE!</v>
      </c>
      <c r="BN46" s="206" t="e">
        <f aca="false">SMALL($G46:$AV46,W$5)</f>
        <v>#VALUE!</v>
      </c>
      <c r="BO46" s="206" t="e">
        <f aca="false">SMALL($G46:$AV46,X$5)</f>
        <v>#VALUE!</v>
      </c>
      <c r="BP46" s="206" t="e">
        <f aca="false">SMALL($G46:$AV46,Y$5)</f>
        <v>#VALUE!</v>
      </c>
      <c r="BQ46" s="206" t="e">
        <f aca="false">SMALL($G46:$AV46,Z$5)</f>
        <v>#VALUE!</v>
      </c>
      <c r="BR46" s="206" t="e">
        <f aca="false">SMALL($G46:$AV46,AA$5)</f>
        <v>#VALUE!</v>
      </c>
      <c r="BS46" s="206" t="e">
        <f aca="false">SMALL($G46:$AV46,AB$5)</f>
        <v>#VALUE!</v>
      </c>
      <c r="BT46" s="206" t="e">
        <f aca="false">SMALL($G46:$AV46,AC$5)</f>
        <v>#VALUE!</v>
      </c>
      <c r="BU46" s="206" t="e">
        <f aca="false">SMALL($G46:$AV46,AD$5)</f>
        <v>#VALUE!</v>
      </c>
      <c r="BV46" s="206" t="e">
        <f aca="false">SMALL($G46:$AV46,AE$5)</f>
        <v>#VALUE!</v>
      </c>
      <c r="BW46" s="206" t="e">
        <f aca="false">SMALL($G46:$AV46,AG$5)</f>
        <v>#VALUE!</v>
      </c>
      <c r="BX46" s="206" t="e">
        <f aca="false">SMALL($G46:$AV46,AH$5)</f>
        <v>#VALUE!</v>
      </c>
      <c r="BY46" s="206" t="e">
        <f aca="false">SMALL($G46:$AV46,AI$5)</f>
        <v>#VALUE!</v>
      </c>
      <c r="BZ46" s="206" t="e">
        <f aca="false">SMALL($G46:$AV46,AJ$5)</f>
        <v>#VALUE!</v>
      </c>
      <c r="CA46" s="206" t="e">
        <f aca="false">SMALL($G46:$AV46,AK$5)</f>
        <v>#VALUE!</v>
      </c>
      <c r="CB46" s="206" t="e">
        <f aca="false">SMALL($G46:$AV46,#REF!)</f>
        <v>#REF!</v>
      </c>
      <c r="CC46" s="206" t="e">
        <f aca="false">SMALL($G46:$AV46,AL$5)</f>
        <v>#VALUE!</v>
      </c>
      <c r="CD46" s="206" t="e">
        <f aca="false">SMALL($G46:$AV46,AM$5)</f>
        <v>#VALUE!</v>
      </c>
      <c r="CE46" s="206" t="e">
        <f aca="false">SMALL($G46:$AV46,AN$5)</f>
        <v>#VALUE!</v>
      </c>
      <c r="CF46" s="206" t="e">
        <f aca="false">SMALL($G46:$AV46,AO$5)</f>
        <v>#VALUE!</v>
      </c>
      <c r="CG46" s="206" t="e">
        <f aca="false">SMALL($G46:$AV46,AP$5)</f>
        <v>#VALUE!</v>
      </c>
      <c r="CH46" s="206" t="e">
        <f aca="false">SMALL($G46:$AV46,AQ$5)</f>
        <v>#VALUE!</v>
      </c>
      <c r="CI46" s="206" t="e">
        <f aca="false">SMALL($G46:$AV46,AR$5)</f>
        <v>#VALUE!</v>
      </c>
      <c r="CJ46" s="206" t="e">
        <f aca="false">SMALL($G46:$AV46,AS$5)</f>
        <v>#VALUE!</v>
      </c>
      <c r="CK46" s="206" t="e">
        <f aca="false">SMALL($G46:$AV46,AT$5)</f>
        <v>#VALUE!</v>
      </c>
      <c r="CL46" s="206" t="e">
        <f aca="false">SMALL($G46:$AV46,AU$5)</f>
        <v>#VALUE!</v>
      </c>
      <c r="CM46" s="206" t="e">
        <f aca="false">SMALL($G46:$AV46,AV$5)</f>
        <v>#VALUE!</v>
      </c>
      <c r="CN46" s="206" t="e">
        <f aca="false">SMALL($G46:$AV46,AW$5)</f>
        <v>#VALUE!</v>
      </c>
      <c r="CO46" s="206" t="e">
        <f aca="false">SMALL($G46:$AV46,AX$5)</f>
        <v>#VALUE!</v>
      </c>
      <c r="CP46" s="206"/>
      <c r="CQ46" s="207"/>
      <c r="CR46" s="207" t="e">
        <f aca="false">SMALL($G46:$AV46,AZ$5)</f>
        <v>#VALUE!</v>
      </c>
      <c r="CS46" s="207" t="e">
        <f aca="false">SMALL($G46:$AV46,H$5)</f>
        <v>#VALUE!</v>
      </c>
      <c r="CT46" s="207" t="e">
        <f aca="false">SMALL($G46:$AV46,#REF!)</f>
        <v>#REF!</v>
      </c>
      <c r="CU46" s="207" t="e">
        <f aca="false">SMALL($G46:$AV46,BD$5)</f>
        <v>#VALUE!</v>
      </c>
      <c r="CV46" s="207" t="e">
        <f aca="false">SMALL($G46:$AV46,BE$5)</f>
        <v>#VALUE!</v>
      </c>
      <c r="CW46" s="207" t="e">
        <f aca="false">SMALL($G46:$AV46,BF$5)</f>
        <v>#VALUE!</v>
      </c>
      <c r="CX46" s="207" t="e">
        <f aca="false">SMALL($G46:$AV46,#REF!)</f>
        <v>#REF!</v>
      </c>
      <c r="CY46" s="207" t="e">
        <f aca="false">SMALL($G46:$AV46,#REF!)</f>
        <v>#REF!</v>
      </c>
      <c r="CZ46" s="207" t="e">
        <f aca="false">SMALL($G46:$AV46,#REF!)</f>
        <v>#REF!</v>
      </c>
      <c r="DA46" s="207" t="e">
        <f aca="false">SMALL($G46:$AV46,BG$5)</f>
        <v>#VALUE!</v>
      </c>
      <c r="DB46" s="207" t="e">
        <f aca="false">SMALL($G46:$AV46,BH$5)</f>
        <v>#VALUE!</v>
      </c>
      <c r="DC46" s="207" t="e">
        <f aca="false">SMALL($G46:$AV46,BI$5)</f>
        <v>#VALUE!</v>
      </c>
      <c r="DD46" s="207" t="e">
        <f aca="false">SMALL($G46:$AV46,BJ$5)</f>
        <v>#VALUE!</v>
      </c>
      <c r="DE46" s="207" t="e">
        <f aca="false">SMALL($G46:$AV46,BK$5)</f>
        <v>#VALUE!</v>
      </c>
      <c r="DF46" s="207"/>
      <c r="DG46" s="207"/>
      <c r="DH46" s="207"/>
      <c r="DI46" s="207"/>
    </row>
    <row r="47" s="208" customFormat="true" ht="16.5" hidden="false" customHeight="true" outlineLevel="0" collapsed="false">
      <c r="A47" s="210"/>
      <c r="B47" s="210"/>
      <c r="C47" s="212"/>
      <c r="D47" s="212"/>
      <c r="E47" s="213"/>
      <c r="F47" s="230"/>
      <c r="G47" s="226"/>
      <c r="H47" s="223"/>
      <c r="I47" s="223"/>
      <c r="J47" s="223"/>
      <c r="K47" s="223"/>
      <c r="L47" s="228"/>
      <c r="M47" s="228"/>
      <c r="N47" s="228"/>
      <c r="O47" s="228"/>
      <c r="P47" s="228"/>
      <c r="Q47" s="228"/>
      <c r="R47" s="228"/>
      <c r="S47" s="228"/>
      <c r="T47" s="228"/>
      <c r="U47" s="228"/>
      <c r="V47" s="228"/>
      <c r="W47" s="228"/>
      <c r="X47" s="228"/>
      <c r="Y47" s="228"/>
      <c r="Z47" s="228"/>
      <c r="AA47" s="228"/>
      <c r="AB47" s="228"/>
      <c r="AC47" s="228"/>
      <c r="AD47" s="228"/>
      <c r="AE47" s="228"/>
      <c r="AF47" s="228"/>
      <c r="AG47" s="228"/>
      <c r="AH47" s="228"/>
      <c r="AI47" s="228"/>
      <c r="AJ47" s="228"/>
      <c r="AK47" s="228"/>
      <c r="AL47" s="228"/>
      <c r="AM47" s="228"/>
      <c r="AN47" s="228"/>
      <c r="AO47" s="228"/>
      <c r="AP47" s="228"/>
      <c r="AQ47" s="228"/>
      <c r="AR47" s="228"/>
      <c r="AS47" s="228"/>
      <c r="AT47" s="228"/>
      <c r="AU47" s="228"/>
      <c r="AV47" s="229"/>
      <c r="AW47" s="214" t="n">
        <f aca="false">SUM(G47:AV47)</f>
        <v>0</v>
      </c>
      <c r="AX47" s="215" t="e">
        <f aca="false">AY47+F47</f>
        <v>#VALUE!</v>
      </c>
      <c r="AY47" s="205" t="e">
        <f aca="false">SUMIF($I$5:$AX$5,"&lt;="&amp;$AZ$5,$AZ47:$BF47)</f>
        <v>#VALUE!</v>
      </c>
      <c r="AZ47" s="206" t="e">
        <f aca="false">SMALL($G47:$AV47,I$5)</f>
        <v>#VALUE!</v>
      </c>
      <c r="BA47" s="206" t="e">
        <f aca="false">SMALL($G47:$AV47,J$5)</f>
        <v>#VALUE!</v>
      </c>
      <c r="BB47" s="206" t="e">
        <f aca="false">SMALL($G47:$AV47,K$5)</f>
        <v>#VALUE!</v>
      </c>
      <c r="BC47" s="206" t="e">
        <f aca="false">SMALL($G47:$AV47,L$5)</f>
        <v>#VALUE!</v>
      </c>
      <c r="BD47" s="206" t="e">
        <f aca="false">SMALL($G47:$AV47,M$5)</f>
        <v>#VALUE!</v>
      </c>
      <c r="BE47" s="206" t="e">
        <f aca="false">SMALL($G47:$AV47,N$5)</f>
        <v>#VALUE!</v>
      </c>
      <c r="BF47" s="206" t="e">
        <f aca="false">SMALL($G47:$AV47,O$5)</f>
        <v>#VALUE!</v>
      </c>
      <c r="BG47" s="206" t="e">
        <f aca="false">SMALL($G47:$AV47,P$5)</f>
        <v>#VALUE!</v>
      </c>
      <c r="BH47" s="206" t="e">
        <f aca="false">SMALL($G47:$AV47,Q$5)</f>
        <v>#VALUE!</v>
      </c>
      <c r="BI47" s="206" t="e">
        <f aca="false">SMALL($G47:$AV47,R$5)</f>
        <v>#VALUE!</v>
      </c>
      <c r="BJ47" s="206" t="e">
        <f aca="false">SMALL($G47:$AV47,S$5)</f>
        <v>#VALUE!</v>
      </c>
      <c r="BK47" s="206" t="e">
        <f aca="false">SMALL($G47:$AV47,T$5)</f>
        <v>#VALUE!</v>
      </c>
      <c r="BL47" s="206" t="e">
        <f aca="false">SMALL($G47:$AV47,U$5)</f>
        <v>#VALUE!</v>
      </c>
      <c r="BM47" s="206" t="e">
        <f aca="false">SMALL($G47:$AV47,V$5)</f>
        <v>#VALUE!</v>
      </c>
      <c r="BN47" s="206" t="e">
        <f aca="false">SMALL($G47:$AV47,W$5)</f>
        <v>#VALUE!</v>
      </c>
      <c r="BO47" s="206" t="e">
        <f aca="false">SMALL($G47:$AV47,X$5)</f>
        <v>#VALUE!</v>
      </c>
      <c r="BP47" s="206" t="e">
        <f aca="false">SMALL($G47:$AV47,Y$5)</f>
        <v>#VALUE!</v>
      </c>
      <c r="BQ47" s="206" t="e">
        <f aca="false">SMALL($G47:$AV47,Z$5)</f>
        <v>#VALUE!</v>
      </c>
      <c r="BR47" s="206" t="e">
        <f aca="false">SMALL($G47:$AV47,AA$5)</f>
        <v>#VALUE!</v>
      </c>
      <c r="BS47" s="206" t="e">
        <f aca="false">SMALL($G47:$AV47,AB$5)</f>
        <v>#VALUE!</v>
      </c>
      <c r="BT47" s="206" t="e">
        <f aca="false">SMALL($G47:$AV47,AC$5)</f>
        <v>#VALUE!</v>
      </c>
      <c r="BU47" s="206" t="e">
        <f aca="false">SMALL($G47:$AV47,AD$5)</f>
        <v>#VALUE!</v>
      </c>
      <c r="BV47" s="206" t="e">
        <f aca="false">SMALL($G47:$AV47,AE$5)</f>
        <v>#VALUE!</v>
      </c>
      <c r="BW47" s="206" t="e">
        <f aca="false">SMALL($G47:$AV47,AG$5)</f>
        <v>#VALUE!</v>
      </c>
      <c r="BX47" s="206" t="e">
        <f aca="false">SMALL($G47:$AV47,AH$5)</f>
        <v>#VALUE!</v>
      </c>
      <c r="BY47" s="206" t="e">
        <f aca="false">SMALL($G47:$AV47,AI$5)</f>
        <v>#VALUE!</v>
      </c>
      <c r="BZ47" s="206" t="e">
        <f aca="false">SMALL($G47:$AV47,AJ$5)</f>
        <v>#VALUE!</v>
      </c>
      <c r="CA47" s="206" t="e">
        <f aca="false">SMALL($G47:$AV47,AK$5)</f>
        <v>#VALUE!</v>
      </c>
      <c r="CB47" s="206" t="e">
        <f aca="false">SMALL($G47:$AV47,#REF!)</f>
        <v>#REF!</v>
      </c>
      <c r="CC47" s="206" t="e">
        <f aca="false">SMALL($G47:$AV47,AL$5)</f>
        <v>#VALUE!</v>
      </c>
      <c r="CD47" s="206" t="e">
        <f aca="false">SMALL($G47:$AV47,AM$5)</f>
        <v>#VALUE!</v>
      </c>
      <c r="CE47" s="206" t="e">
        <f aca="false">SMALL($G47:$AV47,AN$5)</f>
        <v>#VALUE!</v>
      </c>
      <c r="CF47" s="206" t="e">
        <f aca="false">SMALL($G47:$AV47,AO$5)</f>
        <v>#VALUE!</v>
      </c>
      <c r="CG47" s="206" t="e">
        <f aca="false">SMALL($G47:$AV47,AP$5)</f>
        <v>#VALUE!</v>
      </c>
      <c r="CH47" s="206" t="e">
        <f aca="false">SMALL($G47:$AV47,AQ$5)</f>
        <v>#VALUE!</v>
      </c>
      <c r="CI47" s="206" t="e">
        <f aca="false">SMALL($G47:$AV47,AR$5)</f>
        <v>#VALUE!</v>
      </c>
      <c r="CJ47" s="206" t="e">
        <f aca="false">SMALL($G47:$AV47,AS$5)</f>
        <v>#VALUE!</v>
      </c>
      <c r="CK47" s="206" t="e">
        <f aca="false">SMALL($G47:$AV47,AT$5)</f>
        <v>#VALUE!</v>
      </c>
      <c r="CL47" s="206" t="e">
        <f aca="false">SMALL($G47:$AV47,AU$5)</f>
        <v>#VALUE!</v>
      </c>
      <c r="CM47" s="206" t="e">
        <f aca="false">SMALL($G47:$AV47,AV$5)</f>
        <v>#VALUE!</v>
      </c>
      <c r="CN47" s="206" t="e">
        <f aca="false">SMALL($G47:$AV47,AW$5)</f>
        <v>#VALUE!</v>
      </c>
      <c r="CO47" s="206" t="e">
        <f aca="false">SMALL($G47:$AV47,AX$5)</f>
        <v>#VALUE!</v>
      </c>
      <c r="CP47" s="206"/>
      <c r="CQ47" s="207"/>
      <c r="CR47" s="207" t="e">
        <f aca="false">SMALL($G47:$AV47,AZ$5)</f>
        <v>#VALUE!</v>
      </c>
      <c r="CS47" s="207" t="e">
        <f aca="false">SMALL($G47:$AV47,H$5)</f>
        <v>#VALUE!</v>
      </c>
      <c r="CT47" s="207" t="e">
        <f aca="false">SMALL($G47:$AV47,#REF!)</f>
        <v>#REF!</v>
      </c>
      <c r="CU47" s="207" t="e">
        <f aca="false">SMALL($G47:$AV47,BD$5)</f>
        <v>#VALUE!</v>
      </c>
      <c r="CV47" s="207" t="e">
        <f aca="false">SMALL($G47:$AV47,BE$5)</f>
        <v>#VALUE!</v>
      </c>
      <c r="CW47" s="207" t="e">
        <f aca="false">SMALL($G47:$AV47,BF$5)</f>
        <v>#VALUE!</v>
      </c>
      <c r="CX47" s="207" t="e">
        <f aca="false">SMALL($G47:$AV47,#REF!)</f>
        <v>#REF!</v>
      </c>
      <c r="CY47" s="207" t="e">
        <f aca="false">SMALL($G47:$AV47,#REF!)</f>
        <v>#REF!</v>
      </c>
      <c r="CZ47" s="207" t="e">
        <f aca="false">SMALL($G47:$AV47,#REF!)</f>
        <v>#REF!</v>
      </c>
      <c r="DA47" s="207" t="e">
        <f aca="false">SMALL($G47:$AV47,BG$5)</f>
        <v>#VALUE!</v>
      </c>
      <c r="DB47" s="207" t="e">
        <f aca="false">SMALL($G47:$AV47,BH$5)</f>
        <v>#VALUE!</v>
      </c>
      <c r="DC47" s="207" t="e">
        <f aca="false">SMALL($G47:$AV47,BI$5)</f>
        <v>#VALUE!</v>
      </c>
      <c r="DD47" s="207" t="e">
        <f aca="false">SMALL($G47:$AV47,BJ$5)</f>
        <v>#VALUE!</v>
      </c>
      <c r="DE47" s="207" t="e">
        <f aca="false">SMALL($G47:$AV47,BK$5)</f>
        <v>#VALUE!</v>
      </c>
      <c r="DF47" s="207"/>
      <c r="DG47" s="207"/>
      <c r="DH47" s="207"/>
      <c r="DI47" s="207"/>
    </row>
    <row r="48" s="208" customFormat="true" ht="16.5" hidden="false" customHeight="true" outlineLevel="0" collapsed="false">
      <c r="A48" s="210"/>
      <c r="B48" s="210"/>
      <c r="C48" s="212"/>
      <c r="D48" s="212"/>
      <c r="E48" s="213"/>
      <c r="F48" s="230"/>
      <c r="G48" s="226"/>
      <c r="H48" s="223"/>
      <c r="I48" s="223"/>
      <c r="J48" s="223"/>
      <c r="K48" s="223"/>
      <c r="L48" s="228"/>
      <c r="M48" s="228"/>
      <c r="N48" s="228"/>
      <c r="O48" s="228"/>
      <c r="P48" s="228"/>
      <c r="Q48" s="228"/>
      <c r="R48" s="228"/>
      <c r="S48" s="228"/>
      <c r="T48" s="228"/>
      <c r="U48" s="228"/>
      <c r="V48" s="228"/>
      <c r="W48" s="228"/>
      <c r="X48" s="228"/>
      <c r="Y48" s="228"/>
      <c r="Z48" s="228"/>
      <c r="AA48" s="228"/>
      <c r="AB48" s="228"/>
      <c r="AC48" s="228"/>
      <c r="AD48" s="228"/>
      <c r="AE48" s="228"/>
      <c r="AF48" s="228"/>
      <c r="AG48" s="228"/>
      <c r="AH48" s="228"/>
      <c r="AI48" s="228"/>
      <c r="AJ48" s="228"/>
      <c r="AK48" s="228"/>
      <c r="AL48" s="228"/>
      <c r="AM48" s="228"/>
      <c r="AN48" s="228"/>
      <c r="AO48" s="228"/>
      <c r="AP48" s="228"/>
      <c r="AQ48" s="228"/>
      <c r="AR48" s="228"/>
      <c r="AS48" s="228"/>
      <c r="AT48" s="228"/>
      <c r="AU48" s="228"/>
      <c r="AV48" s="229"/>
      <c r="AW48" s="214" t="n">
        <f aca="false">SUM(G48:AV48)</f>
        <v>0</v>
      </c>
      <c r="AX48" s="215" t="e">
        <f aca="false">AY48+F48</f>
        <v>#VALUE!</v>
      </c>
      <c r="AY48" s="205" t="e">
        <f aca="false">SUMIF($I$5:$AX$5,"&lt;="&amp;$AZ$5,$AZ48:$BF48)</f>
        <v>#VALUE!</v>
      </c>
      <c r="AZ48" s="206" t="e">
        <f aca="false">SMALL($G48:$AV48,I$5)</f>
        <v>#VALUE!</v>
      </c>
      <c r="BA48" s="206" t="e">
        <f aca="false">SMALL($G48:$AV48,J$5)</f>
        <v>#VALUE!</v>
      </c>
      <c r="BB48" s="206" t="e">
        <f aca="false">SMALL($G48:$AV48,K$5)</f>
        <v>#VALUE!</v>
      </c>
      <c r="BC48" s="206" t="e">
        <f aca="false">SMALL($G48:$AV48,L$5)</f>
        <v>#VALUE!</v>
      </c>
      <c r="BD48" s="206" t="e">
        <f aca="false">SMALL($G48:$AV48,M$5)</f>
        <v>#VALUE!</v>
      </c>
      <c r="BE48" s="206" t="e">
        <f aca="false">SMALL($G48:$AV48,N$5)</f>
        <v>#VALUE!</v>
      </c>
      <c r="BF48" s="206" t="e">
        <f aca="false">SMALL($G48:$AV48,O$5)</f>
        <v>#VALUE!</v>
      </c>
      <c r="BG48" s="206" t="e">
        <f aca="false">SMALL($G48:$AV48,P$5)</f>
        <v>#VALUE!</v>
      </c>
      <c r="BH48" s="206" t="e">
        <f aca="false">SMALL($G48:$AV48,Q$5)</f>
        <v>#VALUE!</v>
      </c>
      <c r="BI48" s="206" t="e">
        <f aca="false">SMALL($G48:$AV48,R$5)</f>
        <v>#VALUE!</v>
      </c>
      <c r="BJ48" s="206" t="e">
        <f aca="false">SMALL($G48:$AV48,S$5)</f>
        <v>#VALUE!</v>
      </c>
      <c r="BK48" s="206" t="e">
        <f aca="false">SMALL($G48:$AV48,T$5)</f>
        <v>#VALUE!</v>
      </c>
      <c r="BL48" s="206" t="e">
        <f aca="false">SMALL($G48:$AV48,U$5)</f>
        <v>#VALUE!</v>
      </c>
      <c r="BM48" s="206" t="e">
        <f aca="false">SMALL($G48:$AV48,V$5)</f>
        <v>#VALUE!</v>
      </c>
      <c r="BN48" s="206" t="e">
        <f aca="false">SMALL($G48:$AV48,W$5)</f>
        <v>#VALUE!</v>
      </c>
      <c r="BO48" s="206" t="e">
        <f aca="false">SMALL($G48:$AV48,X$5)</f>
        <v>#VALUE!</v>
      </c>
      <c r="BP48" s="206" t="e">
        <f aca="false">SMALL($G48:$AV48,Y$5)</f>
        <v>#VALUE!</v>
      </c>
      <c r="BQ48" s="206" t="e">
        <f aca="false">SMALL($G48:$AV48,Z$5)</f>
        <v>#VALUE!</v>
      </c>
      <c r="BR48" s="206" t="e">
        <f aca="false">SMALL($G48:$AV48,AA$5)</f>
        <v>#VALUE!</v>
      </c>
      <c r="BS48" s="206" t="e">
        <f aca="false">SMALL($G48:$AV48,AB$5)</f>
        <v>#VALUE!</v>
      </c>
      <c r="BT48" s="206" t="e">
        <f aca="false">SMALL($G48:$AV48,AC$5)</f>
        <v>#VALUE!</v>
      </c>
      <c r="BU48" s="206" t="e">
        <f aca="false">SMALL($G48:$AV48,AD$5)</f>
        <v>#VALUE!</v>
      </c>
      <c r="BV48" s="206" t="e">
        <f aca="false">SMALL($G48:$AV48,AE$5)</f>
        <v>#VALUE!</v>
      </c>
      <c r="BW48" s="206" t="e">
        <f aca="false">SMALL($G48:$AV48,AG$5)</f>
        <v>#VALUE!</v>
      </c>
      <c r="BX48" s="206" t="e">
        <f aca="false">SMALL($G48:$AV48,AH$5)</f>
        <v>#VALUE!</v>
      </c>
      <c r="BY48" s="206" t="e">
        <f aca="false">SMALL($G48:$AV48,AI$5)</f>
        <v>#VALUE!</v>
      </c>
      <c r="BZ48" s="206" t="e">
        <f aca="false">SMALL($G48:$AV48,AJ$5)</f>
        <v>#VALUE!</v>
      </c>
      <c r="CA48" s="206" t="e">
        <f aca="false">SMALL($G48:$AV48,AK$5)</f>
        <v>#VALUE!</v>
      </c>
      <c r="CB48" s="206" t="e">
        <f aca="false">SMALL($G48:$AV48,#REF!)</f>
        <v>#REF!</v>
      </c>
      <c r="CC48" s="206" t="e">
        <f aca="false">SMALL($G48:$AV48,AL$5)</f>
        <v>#VALUE!</v>
      </c>
      <c r="CD48" s="206" t="e">
        <f aca="false">SMALL($G48:$AV48,AM$5)</f>
        <v>#VALUE!</v>
      </c>
      <c r="CE48" s="206" t="e">
        <f aca="false">SMALL($G48:$AV48,AN$5)</f>
        <v>#VALUE!</v>
      </c>
      <c r="CF48" s="206" t="e">
        <f aca="false">SMALL($G48:$AV48,AO$5)</f>
        <v>#VALUE!</v>
      </c>
      <c r="CG48" s="206" t="e">
        <f aca="false">SMALL($G48:$AV48,AP$5)</f>
        <v>#VALUE!</v>
      </c>
      <c r="CH48" s="206" t="e">
        <f aca="false">SMALL($G48:$AV48,AQ$5)</f>
        <v>#VALUE!</v>
      </c>
      <c r="CI48" s="206" t="e">
        <f aca="false">SMALL($G48:$AV48,AR$5)</f>
        <v>#VALUE!</v>
      </c>
      <c r="CJ48" s="206" t="e">
        <f aca="false">SMALL($G48:$AV48,AS$5)</f>
        <v>#VALUE!</v>
      </c>
      <c r="CK48" s="206" t="e">
        <f aca="false">SMALL($G48:$AV48,AT$5)</f>
        <v>#VALUE!</v>
      </c>
      <c r="CL48" s="206" t="e">
        <f aca="false">SMALL($G48:$AV48,AU$5)</f>
        <v>#VALUE!</v>
      </c>
      <c r="CM48" s="206" t="e">
        <f aca="false">SMALL($G48:$AV48,AV$5)</f>
        <v>#VALUE!</v>
      </c>
      <c r="CN48" s="206" t="e">
        <f aca="false">SMALL($G48:$AV48,AW$5)</f>
        <v>#VALUE!</v>
      </c>
      <c r="CO48" s="206" t="e">
        <f aca="false">SMALL($G48:$AV48,AX$5)</f>
        <v>#VALUE!</v>
      </c>
      <c r="CP48" s="206"/>
      <c r="CQ48" s="207"/>
      <c r="CR48" s="207" t="e">
        <f aca="false">SMALL($G48:$AV48,AZ$5)</f>
        <v>#VALUE!</v>
      </c>
      <c r="CS48" s="207" t="e">
        <f aca="false">SMALL($G48:$AV48,H$5)</f>
        <v>#VALUE!</v>
      </c>
      <c r="CT48" s="207" t="e">
        <f aca="false">SMALL($G48:$AV48,#REF!)</f>
        <v>#REF!</v>
      </c>
      <c r="CU48" s="207" t="e">
        <f aca="false">SMALL($G48:$AV48,BD$5)</f>
        <v>#VALUE!</v>
      </c>
      <c r="CV48" s="207" t="e">
        <f aca="false">SMALL($G48:$AV48,BE$5)</f>
        <v>#VALUE!</v>
      </c>
      <c r="CW48" s="207" t="e">
        <f aca="false">SMALL($G48:$AV48,BF$5)</f>
        <v>#VALUE!</v>
      </c>
      <c r="CX48" s="207" t="e">
        <f aca="false">SMALL($G48:$AV48,#REF!)</f>
        <v>#REF!</v>
      </c>
      <c r="CY48" s="207" t="e">
        <f aca="false">SMALL($G48:$AV48,#REF!)</f>
        <v>#REF!</v>
      </c>
      <c r="CZ48" s="207" t="e">
        <f aca="false">SMALL($G48:$AV48,#REF!)</f>
        <v>#REF!</v>
      </c>
      <c r="DA48" s="207" t="e">
        <f aca="false">SMALL($G48:$AV48,BG$5)</f>
        <v>#VALUE!</v>
      </c>
      <c r="DB48" s="207" t="e">
        <f aca="false">SMALL($G48:$AV48,BH$5)</f>
        <v>#VALUE!</v>
      </c>
      <c r="DC48" s="207" t="e">
        <f aca="false">SMALL($G48:$AV48,BI$5)</f>
        <v>#VALUE!</v>
      </c>
      <c r="DD48" s="207" t="e">
        <f aca="false">SMALL($G48:$AV48,BJ$5)</f>
        <v>#VALUE!</v>
      </c>
      <c r="DE48" s="207" t="e">
        <f aca="false">SMALL($G48:$AV48,BK$5)</f>
        <v>#VALUE!</v>
      </c>
      <c r="DF48" s="207"/>
      <c r="DG48" s="207"/>
      <c r="DH48" s="207"/>
      <c r="DI48" s="207"/>
    </row>
    <row r="49" s="208" customFormat="true" ht="16.5" hidden="false" customHeight="true" outlineLevel="0" collapsed="false">
      <c r="A49" s="210"/>
      <c r="B49" s="210"/>
      <c r="C49" s="212"/>
      <c r="D49" s="212"/>
      <c r="E49" s="213"/>
      <c r="F49" s="230"/>
      <c r="G49" s="226"/>
      <c r="H49" s="223"/>
      <c r="I49" s="223"/>
      <c r="J49" s="223"/>
      <c r="K49" s="223"/>
      <c r="L49" s="228"/>
      <c r="M49" s="228"/>
      <c r="N49" s="228"/>
      <c r="O49" s="228"/>
      <c r="P49" s="228"/>
      <c r="Q49" s="228"/>
      <c r="R49" s="228"/>
      <c r="S49" s="228"/>
      <c r="T49" s="228"/>
      <c r="U49" s="228"/>
      <c r="V49" s="228"/>
      <c r="W49" s="228"/>
      <c r="X49" s="228"/>
      <c r="Y49" s="228"/>
      <c r="Z49" s="228"/>
      <c r="AA49" s="228"/>
      <c r="AB49" s="228"/>
      <c r="AC49" s="228"/>
      <c r="AD49" s="228"/>
      <c r="AE49" s="228"/>
      <c r="AF49" s="228"/>
      <c r="AG49" s="228"/>
      <c r="AH49" s="228"/>
      <c r="AI49" s="228"/>
      <c r="AJ49" s="228"/>
      <c r="AK49" s="228"/>
      <c r="AL49" s="228"/>
      <c r="AM49" s="228"/>
      <c r="AN49" s="228"/>
      <c r="AO49" s="228"/>
      <c r="AP49" s="228"/>
      <c r="AQ49" s="228"/>
      <c r="AR49" s="228"/>
      <c r="AS49" s="228"/>
      <c r="AT49" s="228"/>
      <c r="AU49" s="228"/>
      <c r="AV49" s="229"/>
      <c r="AW49" s="214" t="n">
        <f aca="false">SUM(G49:AV49)</f>
        <v>0</v>
      </c>
      <c r="AX49" s="215" t="e">
        <f aca="false">AY49+F49</f>
        <v>#VALUE!</v>
      </c>
      <c r="AY49" s="205" t="e">
        <f aca="false">SUMIF($I$5:$AX$5,"&lt;="&amp;$AZ$5,$AZ49:$BF49)</f>
        <v>#VALUE!</v>
      </c>
      <c r="AZ49" s="206" t="e">
        <f aca="false">SMALL($G49:$AV49,I$5)</f>
        <v>#VALUE!</v>
      </c>
      <c r="BA49" s="206" t="e">
        <f aca="false">SMALL($G49:$AV49,J$5)</f>
        <v>#VALUE!</v>
      </c>
      <c r="BB49" s="206" t="e">
        <f aca="false">SMALL($G49:$AV49,K$5)</f>
        <v>#VALUE!</v>
      </c>
      <c r="BC49" s="206" t="e">
        <f aca="false">SMALL($G49:$AV49,L$5)</f>
        <v>#VALUE!</v>
      </c>
      <c r="BD49" s="206" t="e">
        <f aca="false">SMALL($G49:$AV49,M$5)</f>
        <v>#VALUE!</v>
      </c>
      <c r="BE49" s="206" t="e">
        <f aca="false">SMALL($G49:$AV49,N$5)</f>
        <v>#VALUE!</v>
      </c>
      <c r="BF49" s="206" t="e">
        <f aca="false">SMALL($G49:$AV49,O$5)</f>
        <v>#VALUE!</v>
      </c>
      <c r="BG49" s="206" t="e">
        <f aca="false">SMALL($G49:$AV49,P$5)</f>
        <v>#VALUE!</v>
      </c>
      <c r="BH49" s="206" t="e">
        <f aca="false">SMALL($G49:$AV49,Q$5)</f>
        <v>#VALUE!</v>
      </c>
      <c r="BI49" s="206" t="e">
        <f aca="false">SMALL($G49:$AV49,R$5)</f>
        <v>#VALUE!</v>
      </c>
      <c r="BJ49" s="206" t="e">
        <f aca="false">SMALL($G49:$AV49,S$5)</f>
        <v>#VALUE!</v>
      </c>
      <c r="BK49" s="206" t="e">
        <f aca="false">SMALL($G49:$AV49,T$5)</f>
        <v>#VALUE!</v>
      </c>
      <c r="BL49" s="206" t="e">
        <f aca="false">SMALL($G49:$AV49,U$5)</f>
        <v>#VALUE!</v>
      </c>
      <c r="BM49" s="206" t="e">
        <f aca="false">SMALL($G49:$AV49,V$5)</f>
        <v>#VALUE!</v>
      </c>
      <c r="BN49" s="206" t="e">
        <f aca="false">SMALL($G49:$AV49,W$5)</f>
        <v>#VALUE!</v>
      </c>
      <c r="BO49" s="206" t="e">
        <f aca="false">SMALL($G49:$AV49,X$5)</f>
        <v>#VALUE!</v>
      </c>
      <c r="BP49" s="206" t="e">
        <f aca="false">SMALL($G49:$AV49,Y$5)</f>
        <v>#VALUE!</v>
      </c>
      <c r="BQ49" s="206" t="e">
        <f aca="false">SMALL($G49:$AV49,Z$5)</f>
        <v>#VALUE!</v>
      </c>
      <c r="BR49" s="206" t="e">
        <f aca="false">SMALL($G49:$AV49,AA$5)</f>
        <v>#VALUE!</v>
      </c>
      <c r="BS49" s="206" t="e">
        <f aca="false">SMALL($G49:$AV49,AB$5)</f>
        <v>#VALUE!</v>
      </c>
      <c r="BT49" s="206" t="e">
        <f aca="false">SMALL($G49:$AV49,AC$5)</f>
        <v>#VALUE!</v>
      </c>
      <c r="BU49" s="206" t="e">
        <f aca="false">SMALL($G49:$AV49,AD$5)</f>
        <v>#VALUE!</v>
      </c>
      <c r="BV49" s="206" t="e">
        <f aca="false">SMALL($G49:$AV49,AE$5)</f>
        <v>#VALUE!</v>
      </c>
      <c r="BW49" s="206" t="e">
        <f aca="false">SMALL($G49:$AV49,AG$5)</f>
        <v>#VALUE!</v>
      </c>
      <c r="BX49" s="206" t="e">
        <f aca="false">SMALL($G49:$AV49,AH$5)</f>
        <v>#VALUE!</v>
      </c>
      <c r="BY49" s="206" t="e">
        <f aca="false">SMALL($G49:$AV49,AI$5)</f>
        <v>#VALUE!</v>
      </c>
      <c r="BZ49" s="206" t="e">
        <f aca="false">SMALL($G49:$AV49,AJ$5)</f>
        <v>#VALUE!</v>
      </c>
      <c r="CA49" s="206" t="e">
        <f aca="false">SMALL($G49:$AV49,AK$5)</f>
        <v>#VALUE!</v>
      </c>
      <c r="CB49" s="206" t="e">
        <f aca="false">SMALL($G49:$AV49,#REF!)</f>
        <v>#REF!</v>
      </c>
      <c r="CC49" s="206" t="e">
        <f aca="false">SMALL($G49:$AV49,AL$5)</f>
        <v>#VALUE!</v>
      </c>
      <c r="CD49" s="206" t="e">
        <f aca="false">SMALL($G49:$AV49,AM$5)</f>
        <v>#VALUE!</v>
      </c>
      <c r="CE49" s="206" t="e">
        <f aca="false">SMALL($G49:$AV49,AN$5)</f>
        <v>#VALUE!</v>
      </c>
      <c r="CF49" s="206" t="e">
        <f aca="false">SMALL($G49:$AV49,AO$5)</f>
        <v>#VALUE!</v>
      </c>
      <c r="CG49" s="206" t="e">
        <f aca="false">SMALL($G49:$AV49,AP$5)</f>
        <v>#VALUE!</v>
      </c>
      <c r="CH49" s="206" t="e">
        <f aca="false">SMALL($G49:$AV49,AQ$5)</f>
        <v>#VALUE!</v>
      </c>
      <c r="CI49" s="206" t="e">
        <f aca="false">SMALL($G49:$AV49,AR$5)</f>
        <v>#VALUE!</v>
      </c>
      <c r="CJ49" s="206" t="e">
        <f aca="false">SMALL($G49:$AV49,AS$5)</f>
        <v>#VALUE!</v>
      </c>
      <c r="CK49" s="206" t="e">
        <f aca="false">SMALL($G49:$AV49,AT$5)</f>
        <v>#VALUE!</v>
      </c>
      <c r="CL49" s="206" t="e">
        <f aca="false">SMALL($G49:$AV49,AU$5)</f>
        <v>#VALUE!</v>
      </c>
      <c r="CM49" s="206" t="e">
        <f aca="false">SMALL($G49:$AV49,AV$5)</f>
        <v>#VALUE!</v>
      </c>
      <c r="CN49" s="206" t="e">
        <f aca="false">SMALL($G49:$AV49,AW$5)</f>
        <v>#VALUE!</v>
      </c>
      <c r="CO49" s="206" t="e">
        <f aca="false">SMALL($G49:$AV49,AX$5)</f>
        <v>#VALUE!</v>
      </c>
      <c r="CP49" s="206"/>
      <c r="CQ49" s="207"/>
      <c r="CR49" s="207" t="e">
        <f aca="false">SMALL($G49:$AV49,AZ$5)</f>
        <v>#VALUE!</v>
      </c>
      <c r="CS49" s="207" t="e">
        <f aca="false">SMALL($G49:$AV49,H$5)</f>
        <v>#VALUE!</v>
      </c>
      <c r="CT49" s="207" t="e">
        <f aca="false">SMALL($G49:$AV49,#REF!)</f>
        <v>#REF!</v>
      </c>
      <c r="CU49" s="207" t="e">
        <f aca="false">SMALL($G49:$AV49,BD$5)</f>
        <v>#VALUE!</v>
      </c>
      <c r="CV49" s="207" t="e">
        <f aca="false">SMALL($G49:$AV49,BE$5)</f>
        <v>#VALUE!</v>
      </c>
      <c r="CW49" s="207" t="e">
        <f aca="false">SMALL($G49:$AV49,BF$5)</f>
        <v>#VALUE!</v>
      </c>
      <c r="CX49" s="207" t="e">
        <f aca="false">SMALL($G49:$AV49,#REF!)</f>
        <v>#REF!</v>
      </c>
      <c r="CY49" s="207" t="e">
        <f aca="false">SMALL($G49:$AV49,#REF!)</f>
        <v>#REF!</v>
      </c>
      <c r="CZ49" s="207" t="e">
        <f aca="false">SMALL($G49:$AV49,#REF!)</f>
        <v>#REF!</v>
      </c>
      <c r="DA49" s="207" t="e">
        <f aca="false">SMALL($G49:$AV49,BG$5)</f>
        <v>#VALUE!</v>
      </c>
      <c r="DB49" s="207" t="e">
        <f aca="false">SMALL($G49:$AV49,BH$5)</f>
        <v>#VALUE!</v>
      </c>
      <c r="DC49" s="207" t="e">
        <f aca="false">SMALL($G49:$AV49,BI$5)</f>
        <v>#VALUE!</v>
      </c>
      <c r="DD49" s="207" t="e">
        <f aca="false">SMALL($G49:$AV49,BJ$5)</f>
        <v>#VALUE!</v>
      </c>
      <c r="DE49" s="207" t="e">
        <f aca="false">SMALL($G49:$AV49,BK$5)</f>
        <v>#VALUE!</v>
      </c>
      <c r="DF49" s="207"/>
      <c r="DG49" s="207"/>
      <c r="DH49" s="207"/>
      <c r="DI49" s="207"/>
    </row>
    <row r="50" s="208" customFormat="true" ht="16.5" hidden="false" customHeight="true" outlineLevel="0" collapsed="false">
      <c r="A50" s="236"/>
      <c r="B50" s="237"/>
      <c r="C50" s="165"/>
      <c r="D50" s="165"/>
      <c r="E50" s="162"/>
      <c r="F50" s="7"/>
      <c r="G50" s="238"/>
      <c r="H50" s="238"/>
      <c r="I50" s="238"/>
      <c r="J50" s="238"/>
      <c r="K50" s="238"/>
      <c r="L50" s="166"/>
      <c r="M50" s="239"/>
      <c r="N50" s="239"/>
      <c r="O50" s="239"/>
      <c r="P50" s="239"/>
      <c r="Q50" s="239"/>
      <c r="R50" s="239"/>
      <c r="S50" s="239"/>
      <c r="T50" s="239"/>
      <c r="U50" s="239"/>
      <c r="V50" s="239"/>
      <c r="W50" s="239"/>
      <c r="X50" s="239"/>
      <c r="Y50" s="239"/>
      <c r="Z50" s="239"/>
      <c r="AA50" s="239"/>
      <c r="AB50" s="239"/>
      <c r="AC50" s="239"/>
      <c r="AD50" s="239"/>
      <c r="AE50" s="239"/>
      <c r="AF50" s="239"/>
      <c r="AG50" s="239"/>
      <c r="AH50" s="239"/>
      <c r="AI50" s="239"/>
      <c r="AJ50" s="239"/>
      <c r="AK50" s="239"/>
      <c r="AL50" s="239"/>
      <c r="AM50" s="239"/>
      <c r="AN50" s="239"/>
      <c r="AO50" s="239"/>
      <c r="AP50" s="239"/>
      <c r="AQ50" s="239"/>
      <c r="AR50" s="239"/>
      <c r="AS50" s="239"/>
      <c r="AT50" s="239"/>
      <c r="AU50" s="239"/>
      <c r="AV50" s="240"/>
      <c r="AW50" s="241" t="n">
        <f aca="false">SUM(M50:AV50)</f>
        <v>0</v>
      </c>
      <c r="AX50" s="242" t="e">
        <f aca="false">AY50+#REF!</f>
        <v>#VALUE!</v>
      </c>
      <c r="AY50" s="205" t="e">
        <f aca="false">SUMIF($I$5:$AX$5,"&lt;="&amp;$AZ$5,$AZ50:$BF50)</f>
        <v>#VALUE!</v>
      </c>
      <c r="AZ50" s="206" t="e">
        <f aca="false">SMALL($M50:$AV50,I$5)</f>
        <v>#VALUE!</v>
      </c>
      <c r="BA50" s="206" t="e">
        <f aca="false">SMALL($M50:$AV50,J$5)</f>
        <v>#VALUE!</v>
      </c>
      <c r="BB50" s="206" t="e">
        <f aca="false">SMALL($M50:$AV50,K$5)</f>
        <v>#VALUE!</v>
      </c>
      <c r="BC50" s="206" t="e">
        <f aca="false">SMALL($M50:$AV50,L$5)</f>
        <v>#VALUE!</v>
      </c>
      <c r="BD50" s="206" t="e">
        <f aca="false">SMALL($M50:$AV50,M$5)</f>
        <v>#VALUE!</v>
      </c>
      <c r="BE50" s="206" t="e">
        <f aca="false">SMALL($M50:$AV50,N$5)</f>
        <v>#VALUE!</v>
      </c>
      <c r="BF50" s="206" t="e">
        <f aca="false">SMALL($M50:$AV50,O$5)</f>
        <v>#VALUE!</v>
      </c>
      <c r="BG50" s="206" t="e">
        <f aca="false">SMALL($M50:$AV50,P$5)</f>
        <v>#VALUE!</v>
      </c>
      <c r="BH50" s="206" t="e">
        <f aca="false">SMALL($M50:$AV50,Q$5)</f>
        <v>#VALUE!</v>
      </c>
      <c r="BI50" s="206" t="e">
        <f aca="false">SMALL($M50:$AV50,R$5)</f>
        <v>#VALUE!</v>
      </c>
      <c r="BJ50" s="206" t="e">
        <f aca="false">SMALL($M50:$AV50,S$5)</f>
        <v>#VALUE!</v>
      </c>
      <c r="BK50" s="206" t="e">
        <f aca="false">SMALL($M50:$AV50,T$5)</f>
        <v>#VALUE!</v>
      </c>
      <c r="BL50" s="206" t="e">
        <f aca="false">SMALL($M50:$AV50,U$5)</f>
        <v>#VALUE!</v>
      </c>
      <c r="BM50" s="206" t="e">
        <f aca="false">SMALL($M50:$AV50,V$5)</f>
        <v>#VALUE!</v>
      </c>
      <c r="BN50" s="206" t="e">
        <f aca="false">SMALL($M50:$AV50,W$5)</f>
        <v>#VALUE!</v>
      </c>
      <c r="BO50" s="206" t="e">
        <f aca="false">SMALL($M50:$AV50,X$5)</f>
        <v>#VALUE!</v>
      </c>
      <c r="BP50" s="206" t="e">
        <f aca="false">SMALL($M50:$AV50,Y$5)</f>
        <v>#VALUE!</v>
      </c>
      <c r="BQ50" s="206" t="e">
        <f aca="false">SMALL($M50:$AV50,Z$5)</f>
        <v>#VALUE!</v>
      </c>
      <c r="BR50" s="206" t="e">
        <f aca="false">SMALL($M50:$AV50,AA$5)</f>
        <v>#VALUE!</v>
      </c>
      <c r="BS50" s="206" t="e">
        <f aca="false">SMALL($M50:$AV50,AB$5)</f>
        <v>#VALUE!</v>
      </c>
      <c r="BT50" s="206" t="e">
        <f aca="false">SMALL($M50:$AV50,AC$5)</f>
        <v>#VALUE!</v>
      </c>
      <c r="BU50" s="206" t="e">
        <f aca="false">SMALL($M50:$AV50,AD$5)</f>
        <v>#VALUE!</v>
      </c>
      <c r="BV50" s="206" t="e">
        <f aca="false">SMALL($M50:$AV50,AE$5)</f>
        <v>#VALUE!</v>
      </c>
      <c r="BW50" s="206" t="e">
        <f aca="false">SMALL($M50:$AV50,AG$5)</f>
        <v>#VALUE!</v>
      </c>
      <c r="BX50" s="206" t="e">
        <f aca="false">SMALL($M50:$AV50,AH$5)</f>
        <v>#VALUE!</v>
      </c>
      <c r="BY50" s="206" t="e">
        <f aca="false">SMALL($M50:$AV50,AI$5)</f>
        <v>#VALUE!</v>
      </c>
      <c r="BZ50" s="206" t="e">
        <f aca="false">SMALL($M50:$AV50,AJ$5)</f>
        <v>#VALUE!</v>
      </c>
      <c r="CA50" s="206" t="e">
        <f aca="false">SMALL($M50:$AV50,AK$5)</f>
        <v>#VALUE!</v>
      </c>
      <c r="CB50" s="206" t="e">
        <f aca="false">SMALL($M50:$AV50,#REF!)</f>
        <v>#REF!</v>
      </c>
      <c r="CC50" s="206" t="e">
        <f aca="false">SMALL($M50:$AV50,AL$5)</f>
        <v>#VALUE!</v>
      </c>
      <c r="CD50" s="206" t="e">
        <f aca="false">SMALL($M50:$AV50,AM$5)</f>
        <v>#VALUE!</v>
      </c>
      <c r="CE50" s="206" t="e">
        <f aca="false">SMALL($M50:$AV50,AN$5)</f>
        <v>#VALUE!</v>
      </c>
      <c r="CF50" s="206" t="e">
        <f aca="false">SMALL($M50:$AV50,AO$5)</f>
        <v>#VALUE!</v>
      </c>
      <c r="CG50" s="206" t="e">
        <f aca="false">SMALL($M50:$AV50,AP$5)</f>
        <v>#VALUE!</v>
      </c>
      <c r="CH50" s="206" t="e">
        <f aca="false">SMALL($M50:$AV50,AQ$5)</f>
        <v>#VALUE!</v>
      </c>
      <c r="CI50" s="206" t="e">
        <f aca="false">SMALL($M50:$AV50,AR$5)</f>
        <v>#VALUE!</v>
      </c>
      <c r="CJ50" s="206" t="e">
        <f aca="false">SMALL($M50:$AV50,AS$5)</f>
        <v>#VALUE!</v>
      </c>
      <c r="CK50" s="206" t="e">
        <f aca="false">SMALL($M50:$AV50,AT$5)</f>
        <v>#VALUE!</v>
      </c>
      <c r="CL50" s="206" t="e">
        <f aca="false">SMALL($M50:$AV50,AU$5)</f>
        <v>#VALUE!</v>
      </c>
      <c r="CM50" s="206" t="e">
        <f aca="false">SMALL($M50:$AV50,AV$5)</f>
        <v>#VALUE!</v>
      </c>
      <c r="CN50" s="206" t="e">
        <f aca="false">SMALL($M50:$AV50,AW$5)</f>
        <v>#VALUE!</v>
      </c>
      <c r="CO50" s="206" t="e">
        <f aca="false">SMALL($M50:$AV50,AX$5)</f>
        <v>#VALUE!</v>
      </c>
      <c r="CP50" s="206"/>
      <c r="CQ50" s="207"/>
      <c r="CR50" s="207" t="e">
        <f aca="false">SMALL($M50:$AV50,AZ$5)</f>
        <v>#VALUE!</v>
      </c>
      <c r="CS50" s="207" t="e">
        <f aca="false">SMALL($M50:$AV50,H$5)</f>
        <v>#VALUE!</v>
      </c>
      <c r="CT50" s="207" t="e">
        <f aca="false">SMALL($M50:$AV50,#REF!)</f>
        <v>#REF!</v>
      </c>
      <c r="CU50" s="207" t="e">
        <f aca="false">SMALL($M50:$AV50,BD$5)</f>
        <v>#VALUE!</v>
      </c>
      <c r="CV50" s="207" t="e">
        <f aca="false">SMALL($M50:$AV50,BE$5)</f>
        <v>#VALUE!</v>
      </c>
      <c r="CW50" s="207" t="e">
        <f aca="false">SMALL($M50:$AV50,BF$5)</f>
        <v>#VALUE!</v>
      </c>
      <c r="CX50" s="207" t="e">
        <f aca="false">SMALL($M50:$AV50,#REF!)</f>
        <v>#REF!</v>
      </c>
      <c r="CY50" s="207" t="e">
        <f aca="false">SMALL($M50:$AV50,#REF!)</f>
        <v>#REF!</v>
      </c>
      <c r="CZ50" s="207" t="e">
        <f aca="false">SMALL($M50:$AV50,#REF!)</f>
        <v>#REF!</v>
      </c>
      <c r="DA50" s="207" t="e">
        <f aca="false">SMALL($M50:$AV50,BG$5)</f>
        <v>#VALUE!</v>
      </c>
      <c r="DB50" s="207" t="e">
        <f aca="false">SMALL($M50:$AV50,BH$5)</f>
        <v>#VALUE!</v>
      </c>
      <c r="DC50" s="207" t="e">
        <f aca="false">SMALL($M50:$AV50,BI$5)</f>
        <v>#VALUE!</v>
      </c>
      <c r="DD50" s="207" t="e">
        <f aca="false">SMALL($M50:$AV50,BJ$5)</f>
        <v>#VALUE!</v>
      </c>
      <c r="DE50" s="207" t="e">
        <f aca="false">SMALL($M50:$AV50,BK$5)</f>
        <v>#VALUE!</v>
      </c>
      <c r="DF50" s="207"/>
      <c r="DG50" s="207"/>
      <c r="DH50" s="207"/>
      <c r="DI50" s="207"/>
    </row>
    <row r="51" s="44" customFormat="true" ht="12.75" hidden="false" customHeight="false" outlineLevel="0" collapsed="false">
      <c r="A51" s="163"/>
      <c r="B51" s="163"/>
      <c r="C51" s="165"/>
      <c r="D51" s="165"/>
      <c r="E51" s="162"/>
      <c r="F51" s="7"/>
      <c r="G51" s="238"/>
      <c r="H51" s="238"/>
      <c r="I51" s="238"/>
      <c r="J51" s="238"/>
      <c r="K51" s="238"/>
      <c r="L51" s="166"/>
      <c r="M51" s="166"/>
      <c r="N51" s="166"/>
      <c r="O51" s="166"/>
      <c r="P51" s="166"/>
      <c r="Q51" s="166"/>
      <c r="R51" s="166"/>
      <c r="S51" s="166"/>
      <c r="T51" s="166"/>
      <c r="U51" s="166"/>
      <c r="V51" s="166"/>
      <c r="W51" s="166"/>
      <c r="X51" s="166"/>
      <c r="Y51" s="166"/>
      <c r="Z51" s="166"/>
      <c r="AA51" s="166"/>
      <c r="AB51" s="166"/>
      <c r="AC51" s="166"/>
      <c r="AD51" s="166"/>
      <c r="AE51" s="166"/>
      <c r="AF51" s="166"/>
      <c r="AG51" s="166"/>
      <c r="AH51" s="166"/>
      <c r="AI51" s="166"/>
      <c r="AJ51" s="166"/>
      <c r="AK51" s="166"/>
      <c r="AL51" s="166"/>
      <c r="AM51" s="166"/>
      <c r="AN51" s="166"/>
      <c r="AO51" s="166"/>
      <c r="AP51" s="166"/>
      <c r="AQ51" s="166"/>
      <c r="AR51" s="166"/>
      <c r="AS51" s="166"/>
      <c r="AT51" s="166"/>
      <c r="AU51" s="166"/>
      <c r="AV51" s="166"/>
      <c r="AW51" s="167"/>
      <c r="AX51" s="168"/>
      <c r="AZ51" s="142"/>
      <c r="BA51" s="142"/>
      <c r="BR51" s="142"/>
    </row>
    <row r="52" s="44" customFormat="true" ht="18" hidden="false" customHeight="false" outlineLevel="0" collapsed="false">
      <c r="A52" s="243"/>
      <c r="B52" s="170"/>
      <c r="C52" s="163"/>
      <c r="D52" s="163"/>
      <c r="E52" s="165"/>
      <c r="F52" s="165"/>
      <c r="G52" s="162"/>
      <c r="H52" s="7"/>
      <c r="I52" s="7"/>
      <c r="J52" s="7"/>
      <c r="K52" s="7"/>
      <c r="L52" s="244"/>
      <c r="M52" s="244"/>
      <c r="N52" s="163"/>
      <c r="O52" s="166"/>
      <c r="P52" s="166"/>
      <c r="Q52" s="166"/>
      <c r="R52" s="166"/>
      <c r="S52" s="166"/>
      <c r="T52" s="166"/>
      <c r="U52" s="166"/>
      <c r="V52" s="166"/>
      <c r="W52" s="166"/>
      <c r="X52" s="166"/>
      <c r="Y52" s="166"/>
      <c r="Z52" s="166"/>
      <c r="AA52" s="166"/>
      <c r="AB52" s="166"/>
      <c r="AC52" s="166"/>
      <c r="AD52" s="166"/>
      <c r="AE52" s="166"/>
      <c r="AF52" s="166"/>
      <c r="AG52" s="166"/>
      <c r="AH52" s="166"/>
      <c r="AI52" s="166"/>
      <c r="AJ52" s="166"/>
      <c r="AK52" s="166"/>
      <c r="AL52" s="166"/>
      <c r="AM52" s="166"/>
      <c r="AN52" s="166"/>
      <c r="AO52" s="166"/>
      <c r="AP52" s="166"/>
      <c r="AQ52" s="166"/>
      <c r="AR52" s="166"/>
      <c r="AS52" s="166"/>
      <c r="AT52" s="166"/>
      <c r="AU52" s="166"/>
      <c r="AV52" s="166"/>
      <c r="AW52" s="166"/>
      <c r="AX52" s="166"/>
      <c r="AY52" s="167"/>
      <c r="AZ52" s="168"/>
      <c r="BB52" s="142"/>
      <c r="BC52" s="142"/>
      <c r="BT52" s="142"/>
    </row>
    <row r="53" s="44" customFormat="true" ht="20.25" hidden="false" customHeight="true" outlineLevel="0" collapsed="false">
      <c r="A53" s="169"/>
      <c r="B53" s="170"/>
      <c r="C53" s="163"/>
      <c r="D53" s="163"/>
      <c r="E53" s="245" t="s">
        <v>132</v>
      </c>
      <c r="F53" s="245"/>
      <c r="G53" s="246"/>
      <c r="H53" s="7"/>
      <c r="I53" s="7" t="n">
        <v>1</v>
      </c>
      <c r="J53" s="7" t="n">
        <v>2</v>
      </c>
      <c r="K53" s="7" t="n">
        <v>3</v>
      </c>
      <c r="L53" s="7" t="n">
        <v>3</v>
      </c>
      <c r="M53" s="7" t="n">
        <v>1</v>
      </c>
      <c r="N53" s="163" t="n">
        <v>1</v>
      </c>
      <c r="O53" s="163"/>
      <c r="P53" s="163"/>
      <c r="Q53" s="163"/>
      <c r="R53" s="163"/>
      <c r="S53" s="163"/>
      <c r="T53" s="163"/>
      <c r="U53" s="163"/>
      <c r="V53" s="163"/>
      <c r="W53" s="163"/>
      <c r="X53" s="163"/>
      <c r="Y53" s="163"/>
      <c r="Z53" s="163"/>
      <c r="AA53" s="163"/>
      <c r="AB53" s="163"/>
      <c r="AC53" s="163"/>
      <c r="AD53" s="163"/>
      <c r="AE53" s="163"/>
      <c r="AF53" s="163"/>
      <c r="AG53" s="163"/>
      <c r="AH53" s="163"/>
      <c r="AI53" s="163"/>
      <c r="AJ53" s="163"/>
      <c r="AK53" s="163"/>
      <c r="AL53" s="163"/>
      <c r="AM53" s="163"/>
      <c r="AN53" s="163"/>
      <c r="AO53" s="163"/>
      <c r="AP53" s="163"/>
      <c r="AQ53" s="163"/>
      <c r="AR53" s="163"/>
      <c r="AS53" s="163"/>
      <c r="AT53" s="163"/>
      <c r="AU53" s="163"/>
      <c r="AV53" s="163"/>
      <c r="AW53" s="163"/>
      <c r="AX53" s="163"/>
      <c r="AY53" s="167"/>
      <c r="AZ53" s="168"/>
      <c r="BB53" s="142"/>
      <c r="BC53" s="142"/>
      <c r="BT53" s="142"/>
    </row>
    <row r="54" s="44" customFormat="true" ht="12.75" hidden="true" customHeight="false" outlineLevel="0" collapsed="false">
      <c r="A54" s="169"/>
      <c r="B54" s="170"/>
      <c r="C54" s="163"/>
      <c r="D54" s="163"/>
      <c r="E54" s="245" t="s">
        <v>133</v>
      </c>
      <c r="F54" s="245"/>
      <c r="G54" s="246"/>
      <c r="H54" s="7"/>
      <c r="I54" s="7"/>
      <c r="J54" s="7" t="n">
        <v>1</v>
      </c>
      <c r="K54" s="7" t="n">
        <v>3</v>
      </c>
      <c r="L54" s="7" t="n">
        <v>1</v>
      </c>
      <c r="M54" s="7" t="n">
        <v>1</v>
      </c>
      <c r="N54" s="163" t="n">
        <v>2</v>
      </c>
      <c r="O54" s="163" t="n">
        <v>4</v>
      </c>
      <c r="P54" s="163"/>
      <c r="Q54" s="163" t="n">
        <v>4</v>
      </c>
      <c r="R54" s="163"/>
      <c r="S54" s="163" t="n">
        <v>4</v>
      </c>
      <c r="T54" s="163"/>
      <c r="U54" s="163"/>
      <c r="V54" s="163"/>
      <c r="W54" s="163"/>
      <c r="X54" s="163"/>
      <c r="Y54" s="163"/>
      <c r="Z54" s="163"/>
      <c r="AA54" s="163"/>
      <c r="AB54" s="163"/>
      <c r="AC54" s="163"/>
      <c r="AD54" s="163"/>
      <c r="AE54" s="163"/>
      <c r="AF54" s="163"/>
      <c r="AG54" s="163"/>
      <c r="AH54" s="163"/>
      <c r="AI54" s="163"/>
      <c r="AJ54" s="163"/>
      <c r="AK54" s="163"/>
      <c r="AL54" s="163"/>
      <c r="AM54" s="163"/>
      <c r="AN54" s="163"/>
      <c r="AO54" s="163"/>
      <c r="AP54" s="163"/>
      <c r="AQ54" s="163"/>
      <c r="AR54" s="163"/>
      <c r="AS54" s="163"/>
      <c r="AT54" s="163"/>
      <c r="AU54" s="163"/>
      <c r="AV54" s="163"/>
      <c r="AW54" s="163"/>
      <c r="AX54" s="163"/>
      <c r="AY54" s="167"/>
      <c r="AZ54" s="168"/>
      <c r="BB54" s="142"/>
      <c r="BC54" s="142"/>
      <c r="BT54" s="142"/>
    </row>
    <row r="55" s="44" customFormat="true" ht="12.75" hidden="true" customHeight="false" outlineLevel="0" collapsed="false">
      <c r="A55" s="169"/>
      <c r="B55" s="170"/>
      <c r="C55" s="163"/>
      <c r="D55" s="163"/>
      <c r="E55" s="245" t="s">
        <v>134</v>
      </c>
      <c r="F55" s="245"/>
      <c r="G55" s="246"/>
      <c r="H55" s="7"/>
      <c r="I55" s="7"/>
      <c r="J55" s="7"/>
      <c r="K55" s="7" t="n">
        <v>2</v>
      </c>
      <c r="L55" s="7"/>
      <c r="M55" s="7" t="n">
        <v>1</v>
      </c>
      <c r="N55" s="163" t="n">
        <v>1</v>
      </c>
      <c r="O55" s="163"/>
      <c r="P55" s="163" t="n">
        <v>2</v>
      </c>
      <c r="Q55" s="163" t="n">
        <v>1</v>
      </c>
      <c r="R55" s="163"/>
      <c r="S55" s="163" t="n">
        <v>1</v>
      </c>
      <c r="T55" s="163"/>
      <c r="U55" s="163"/>
      <c r="V55" s="163"/>
      <c r="W55" s="163"/>
      <c r="X55" s="163"/>
      <c r="Y55" s="163"/>
      <c r="Z55" s="163"/>
      <c r="AA55" s="163"/>
      <c r="AB55" s="163"/>
      <c r="AC55" s="163"/>
      <c r="AD55" s="163"/>
      <c r="AE55" s="163"/>
      <c r="AF55" s="163"/>
      <c r="AG55" s="163"/>
      <c r="AH55" s="163"/>
      <c r="AI55" s="163"/>
      <c r="AJ55" s="163"/>
      <c r="AK55" s="163"/>
      <c r="AL55" s="163"/>
      <c r="AM55" s="163"/>
      <c r="AN55" s="163"/>
      <c r="AO55" s="163"/>
      <c r="AP55" s="163"/>
      <c r="AQ55" s="163"/>
      <c r="AR55" s="163"/>
      <c r="AS55" s="163"/>
      <c r="AT55" s="163"/>
      <c r="AU55" s="163"/>
      <c r="AV55" s="163"/>
      <c r="AW55" s="163"/>
      <c r="AX55" s="163"/>
      <c r="AY55" s="167"/>
      <c r="AZ55" s="168"/>
      <c r="BB55" s="142"/>
      <c r="BC55" s="142"/>
      <c r="BT55" s="142"/>
    </row>
    <row r="56" s="44" customFormat="true" ht="12.75" hidden="true" customHeight="false" outlineLevel="0" collapsed="false">
      <c r="A56" s="169"/>
      <c r="B56" s="170"/>
      <c r="C56" s="163"/>
      <c r="D56" s="163"/>
      <c r="E56" s="245" t="s">
        <v>135</v>
      </c>
      <c r="F56" s="245"/>
      <c r="G56" s="246"/>
      <c r="H56" s="7"/>
      <c r="I56" s="247" t="n">
        <f aca="false">SUM(I53:I55)</f>
        <v>1</v>
      </c>
      <c r="J56" s="247" t="n">
        <f aca="false">SUM(J53:J55)</f>
        <v>3</v>
      </c>
      <c r="K56" s="247" t="n">
        <f aca="false">SUM(K53:K55)</f>
        <v>8</v>
      </c>
      <c r="L56" s="247" t="n">
        <f aca="false">SUM(L53:L55)</f>
        <v>4</v>
      </c>
      <c r="M56" s="247" t="n">
        <f aca="false">SUM(M53:M55)</f>
        <v>3</v>
      </c>
      <c r="N56" s="248" t="n">
        <f aca="false">SUM(N53:N55)</f>
        <v>4</v>
      </c>
      <c r="O56" s="163" t="n">
        <v>1</v>
      </c>
      <c r="P56" s="163" t="n">
        <v>1</v>
      </c>
      <c r="Q56" s="163" t="n">
        <v>2</v>
      </c>
      <c r="R56" s="163"/>
      <c r="S56" s="163" t="n">
        <v>2</v>
      </c>
      <c r="T56" s="163"/>
      <c r="U56" s="163"/>
      <c r="V56" s="163"/>
      <c r="W56" s="163"/>
      <c r="X56" s="163"/>
      <c r="Y56" s="163"/>
      <c r="Z56" s="163"/>
      <c r="AA56" s="163"/>
      <c r="AB56" s="163"/>
      <c r="AC56" s="163"/>
      <c r="AD56" s="163"/>
      <c r="AE56" s="163"/>
      <c r="AF56" s="163"/>
      <c r="AG56" s="163"/>
      <c r="AH56" s="163"/>
      <c r="AI56" s="163"/>
      <c r="AJ56" s="163"/>
      <c r="AK56" s="163"/>
      <c r="AL56" s="163"/>
      <c r="AM56" s="163"/>
      <c r="AN56" s="163"/>
      <c r="AO56" s="163"/>
      <c r="AP56" s="163"/>
      <c r="AQ56" s="163"/>
      <c r="AR56" s="163"/>
      <c r="AS56" s="163"/>
      <c r="AT56" s="163"/>
      <c r="AU56" s="163"/>
      <c r="AV56" s="163"/>
      <c r="AW56" s="163"/>
      <c r="AX56" s="163"/>
      <c r="AY56" s="167"/>
      <c r="AZ56" s="168"/>
      <c r="BB56" s="142"/>
      <c r="BC56" s="142"/>
      <c r="BT56" s="142"/>
    </row>
    <row r="57" s="44" customFormat="true" ht="12.75" hidden="true" customHeight="false" outlineLevel="0" collapsed="false">
      <c r="A57" s="169"/>
      <c r="B57" s="170"/>
      <c r="C57" s="163"/>
      <c r="D57" s="163"/>
      <c r="E57" s="249" t="s">
        <v>136</v>
      </c>
      <c r="F57" s="249"/>
      <c r="G57" s="169"/>
      <c r="H57" s="7"/>
      <c r="I57" s="111" t="n">
        <f aca="false">I56+I7</f>
        <v>1</v>
      </c>
      <c r="J57" s="111" t="n">
        <f aca="false">J56+J7</f>
        <v>3</v>
      </c>
      <c r="K57" s="111" t="n">
        <f aca="false">K56+K7</f>
        <v>8</v>
      </c>
      <c r="L57" s="111" t="n">
        <f aca="false">L56+L7</f>
        <v>4</v>
      </c>
      <c r="M57" s="111" t="n">
        <f aca="false">M56+M7</f>
        <v>7</v>
      </c>
      <c r="N57" s="170" t="n">
        <f aca="false">N56+N7</f>
        <v>10</v>
      </c>
      <c r="O57" s="248" t="n">
        <f aca="false">SUM(O54:O56)</f>
        <v>5</v>
      </c>
      <c r="P57" s="248" t="n">
        <f aca="false">SUM(P54:P56)</f>
        <v>3</v>
      </c>
      <c r="Q57" s="248" t="n">
        <f aca="false">SUM(Q54:Q56)</f>
        <v>7</v>
      </c>
      <c r="R57" s="248" t="n">
        <f aca="false">SUM(R54:R56)</f>
        <v>0</v>
      </c>
      <c r="S57" s="248" t="n">
        <f aca="false">SUM(S54:S56)</f>
        <v>7</v>
      </c>
      <c r="T57" s="248" t="n">
        <f aca="false">SUM(T54:T56)</f>
        <v>0</v>
      </c>
      <c r="U57" s="248"/>
      <c r="V57" s="248" t="n">
        <f aca="false">SUM(V54:V56)</f>
        <v>0</v>
      </c>
      <c r="W57" s="248" t="n">
        <f aca="false">SUM(W54:W56)</f>
        <v>0</v>
      </c>
      <c r="X57" s="248" t="n">
        <f aca="false">SUM(X54:X56)</f>
        <v>0</v>
      </c>
      <c r="Y57" s="248" t="n">
        <f aca="false">SUM(Y54:Y56)</f>
        <v>0</v>
      </c>
      <c r="Z57" s="248" t="n">
        <f aca="false">SUM(Z54:Z56)</f>
        <v>0</v>
      </c>
      <c r="AA57" s="248" t="n">
        <f aca="false">SUM(AA54:AA56)</f>
        <v>0</v>
      </c>
      <c r="AB57" s="248" t="n">
        <f aca="false">SUM(AB54:AB56)</f>
        <v>0</v>
      </c>
      <c r="AC57" s="248" t="n">
        <f aca="false">SUM(AC54:AC56)</f>
        <v>0</v>
      </c>
      <c r="AD57" s="248" t="n">
        <f aca="false">SUM(AD54:AD56)</f>
        <v>0</v>
      </c>
      <c r="AE57" s="248" t="n">
        <f aca="false">SUM(AE54:AE56)</f>
        <v>0</v>
      </c>
      <c r="AF57" s="248"/>
      <c r="AG57" s="248" t="n">
        <f aca="false">SUM(AG54:AG56)</f>
        <v>0</v>
      </c>
      <c r="AH57" s="248" t="n">
        <f aca="false">SUM(AH54:AH56)</f>
        <v>0</v>
      </c>
      <c r="AI57" s="248" t="n">
        <f aca="false">SUM(AI54:AI56)</f>
        <v>0</v>
      </c>
      <c r="AJ57" s="248" t="n">
        <f aca="false">SUM(AJ54:AJ56)</f>
        <v>0</v>
      </c>
      <c r="AK57" s="248" t="n">
        <f aca="false">SUM(AK54:AK56)</f>
        <v>0</v>
      </c>
      <c r="AL57" s="248" t="n">
        <f aca="false">SUM(AL54:AL56)</f>
        <v>0</v>
      </c>
      <c r="AM57" s="248" t="n">
        <f aca="false">SUM(AM54:AM56)</f>
        <v>0</v>
      </c>
      <c r="AN57" s="248" t="n">
        <f aca="false">SUM(AN54:AN56)</f>
        <v>0</v>
      </c>
      <c r="AO57" s="248" t="n">
        <f aca="false">SUM(AO54:AO56)</f>
        <v>0</v>
      </c>
      <c r="AP57" s="248" t="n">
        <f aca="false">SUM(AP54:AP56)</f>
        <v>0</v>
      </c>
      <c r="AQ57" s="248" t="n">
        <f aca="false">SUM(AQ54:AQ56)</f>
        <v>0</v>
      </c>
      <c r="AR57" s="248" t="n">
        <f aca="false">SUM(AR54:AR56)</f>
        <v>0</v>
      </c>
      <c r="AS57" s="248" t="n">
        <f aca="false">SUM(AS54:AS56)</f>
        <v>0</v>
      </c>
      <c r="AT57" s="248" t="n">
        <f aca="false">SUM(AT54:AT56)</f>
        <v>0</v>
      </c>
      <c r="AU57" s="248" t="n">
        <f aca="false">SUM(AU54:AU56)</f>
        <v>0</v>
      </c>
      <c r="AV57" s="248" t="n">
        <f aca="false">SUM(AV54:AV56)</f>
        <v>0</v>
      </c>
      <c r="AW57" s="248" t="n">
        <f aca="false">SUM(AW54:AW56)</f>
        <v>0</v>
      </c>
      <c r="AX57" s="248" t="n">
        <f aca="false">SUM(AX54:AX56)</f>
        <v>0</v>
      </c>
      <c r="AY57" s="167"/>
      <c r="AZ57" s="168"/>
      <c r="BB57" s="142"/>
      <c r="BC57" s="142"/>
      <c r="BT57" s="142"/>
    </row>
    <row r="58" s="44" customFormat="true" ht="12.75" hidden="true" customHeight="false" outlineLevel="0" collapsed="false">
      <c r="A58" s="169"/>
      <c r="B58" s="170"/>
      <c r="C58" s="163"/>
      <c r="D58" s="163"/>
      <c r="E58" s="165"/>
      <c r="F58" s="165"/>
      <c r="G58" s="162"/>
      <c r="H58" s="7"/>
      <c r="I58" s="7"/>
      <c r="J58" s="7"/>
      <c r="K58" s="7"/>
      <c r="L58" s="7"/>
      <c r="M58" s="7"/>
      <c r="N58" s="163"/>
      <c r="O58" s="170" t="n">
        <f aca="false">O57+O7</f>
        <v>5</v>
      </c>
      <c r="P58" s="170" t="n">
        <f aca="false">P57+P7</f>
        <v>5</v>
      </c>
      <c r="Q58" s="170" t="n">
        <f aca="false">Q57+Q7</f>
        <v>15</v>
      </c>
      <c r="R58" s="170" t="n">
        <f aca="false">R57+R7</f>
        <v>1</v>
      </c>
      <c r="S58" s="170" t="n">
        <f aca="false">S57+S7</f>
        <v>7</v>
      </c>
      <c r="T58" s="170" t="n">
        <f aca="false">T57+T7</f>
        <v>1</v>
      </c>
      <c r="U58" s="170"/>
      <c r="V58" s="170" t="n">
        <f aca="false">V57+V7</f>
        <v>0</v>
      </c>
      <c r="W58" s="170" t="n">
        <f aca="false">W57+W7</f>
        <v>0</v>
      </c>
      <c r="X58" s="170" t="n">
        <f aca="false">X57+X7</f>
        <v>0</v>
      </c>
      <c r="Y58" s="170" t="n">
        <f aca="false">Y57+Y7</f>
        <v>0</v>
      </c>
      <c r="Z58" s="170" t="n">
        <f aca="false">Z57+Z7</f>
        <v>0</v>
      </c>
      <c r="AA58" s="170" t="n">
        <f aca="false">AA57+AA7</f>
        <v>0</v>
      </c>
      <c r="AB58" s="170" t="n">
        <f aca="false">AB57+AB7</f>
        <v>0</v>
      </c>
      <c r="AC58" s="170" t="n">
        <f aca="false">AC57+AC7</f>
        <v>0</v>
      </c>
      <c r="AD58" s="170" t="n">
        <f aca="false">AD57+AD7</f>
        <v>0</v>
      </c>
      <c r="AE58" s="170" t="n">
        <f aca="false">AE57+AE7</f>
        <v>0</v>
      </c>
      <c r="AF58" s="170"/>
      <c r="AG58" s="170" t="n">
        <f aca="false">AG57+AG7</f>
        <v>0</v>
      </c>
      <c r="AH58" s="170" t="n">
        <f aca="false">AH57+AH7</f>
        <v>0</v>
      </c>
      <c r="AI58" s="170" t="n">
        <f aca="false">AI57+AI7</f>
        <v>0</v>
      </c>
      <c r="AJ58" s="170" t="n">
        <f aca="false">AJ57+AJ7</f>
        <v>0</v>
      </c>
      <c r="AK58" s="170" t="n">
        <f aca="false">AK57+AK7</f>
        <v>0</v>
      </c>
      <c r="AL58" s="170" t="n">
        <f aca="false">AL57+AL7</f>
        <v>0</v>
      </c>
      <c r="AM58" s="170" t="n">
        <f aca="false">AM57+AM7</f>
        <v>0</v>
      </c>
      <c r="AN58" s="170" t="n">
        <f aca="false">AN57+AN7</f>
        <v>0</v>
      </c>
      <c r="AO58" s="170" t="n">
        <f aca="false">AO57+AO7</f>
        <v>0</v>
      </c>
      <c r="AP58" s="170" t="n">
        <f aca="false">AP57+AP7</f>
        <v>0</v>
      </c>
      <c r="AQ58" s="170" t="n">
        <f aca="false">AQ57+AQ7</f>
        <v>0</v>
      </c>
      <c r="AR58" s="170" t="n">
        <f aca="false">AR57+AR7</f>
        <v>0</v>
      </c>
      <c r="AS58" s="170" t="n">
        <f aca="false">AS57+AS7</f>
        <v>0</v>
      </c>
      <c r="AT58" s="170" t="n">
        <f aca="false">AT57+AT7</f>
        <v>0</v>
      </c>
      <c r="AU58" s="170" t="n">
        <f aca="false">AU57+AU7</f>
        <v>0</v>
      </c>
      <c r="AV58" s="170" t="n">
        <f aca="false">AV57+AV7</f>
        <v>0</v>
      </c>
      <c r="AW58" s="170" t="n">
        <f aca="false">AW57+AW7</f>
        <v>0</v>
      </c>
      <c r="AX58" s="170" t="n">
        <f aca="false">AX57+AX7</f>
        <v>0</v>
      </c>
      <c r="AY58" s="167"/>
      <c r="AZ58" s="168"/>
      <c r="BB58" s="142"/>
      <c r="BC58" s="142"/>
      <c r="BT58" s="142"/>
    </row>
    <row r="59" s="44" customFormat="true" ht="12.75" hidden="true" customHeight="false" outlineLevel="0" collapsed="false">
      <c r="A59" s="169"/>
      <c r="B59" s="170"/>
      <c r="C59" s="163"/>
      <c r="D59" s="163"/>
      <c r="E59" s="250" t="s">
        <v>137</v>
      </c>
      <c r="F59" s="250"/>
      <c r="G59" s="251"/>
      <c r="H59" s="252"/>
      <c r="I59" s="252" t="n">
        <f aca="false">I57/I5</f>
        <v>1</v>
      </c>
      <c r="J59" s="253" t="n">
        <f aca="false">SUM(I57:J57)/J5</f>
        <v>2</v>
      </c>
      <c r="K59" s="253" t="n">
        <f aca="false">SUM(I57:K57)/K5</f>
        <v>4</v>
      </c>
      <c r="L59" s="253" t="n">
        <f aca="false">SUM(I57:L57)/L5</f>
        <v>4</v>
      </c>
      <c r="M59" s="253" t="n">
        <f aca="false">SUM(I57:M57)/M5</f>
        <v>4.6</v>
      </c>
      <c r="N59" s="17" t="n">
        <f aca="false">SUM(I57:N57)/N5</f>
        <v>5.5</v>
      </c>
      <c r="O59" s="163"/>
      <c r="P59" s="163"/>
      <c r="Q59" s="163"/>
      <c r="R59" s="163"/>
      <c r="S59" s="163"/>
      <c r="T59" s="163"/>
      <c r="U59" s="163"/>
      <c r="V59" s="163"/>
      <c r="W59" s="163"/>
      <c r="X59" s="163"/>
      <c r="Y59" s="163"/>
      <c r="Z59" s="163"/>
      <c r="AA59" s="163"/>
      <c r="AB59" s="163"/>
      <c r="AC59" s="163"/>
      <c r="AD59" s="163"/>
      <c r="AE59" s="163"/>
      <c r="AF59" s="163"/>
      <c r="AG59" s="163"/>
      <c r="AH59" s="163"/>
      <c r="AI59" s="163"/>
      <c r="AJ59" s="163"/>
      <c r="AK59" s="163"/>
      <c r="AL59" s="163"/>
      <c r="AM59" s="163"/>
      <c r="AN59" s="163"/>
      <c r="AO59" s="163"/>
      <c r="AP59" s="163"/>
      <c r="AQ59" s="163"/>
      <c r="AR59" s="163"/>
      <c r="AS59" s="163"/>
      <c r="AT59" s="163"/>
      <c r="AU59" s="163"/>
      <c r="AV59" s="163"/>
      <c r="AW59" s="163"/>
      <c r="AX59" s="163"/>
      <c r="AY59" s="167"/>
      <c r="AZ59" s="168"/>
      <c r="BB59" s="142"/>
      <c r="BC59" s="142"/>
      <c r="BT59" s="142"/>
    </row>
    <row r="60" s="259" customFormat="true" ht="12.75" hidden="true" customHeight="false" outlineLevel="0" collapsed="false">
      <c r="A60" s="254"/>
      <c r="B60" s="255"/>
      <c r="C60" s="256"/>
      <c r="D60" s="256"/>
      <c r="E60" s="165"/>
      <c r="F60" s="165"/>
      <c r="G60" s="162"/>
      <c r="H60" s="7"/>
      <c r="I60" s="163"/>
      <c r="J60" s="163"/>
      <c r="K60" s="163"/>
      <c r="L60" s="163"/>
      <c r="M60" s="163"/>
      <c r="N60" s="163"/>
      <c r="O60" s="17" t="n">
        <f aca="false">SUM(I58:O58)/O5</f>
        <v>0.714285714285714</v>
      </c>
      <c r="P60" s="17" t="n">
        <f aca="false">SUM(I58:P58)/P5</f>
        <v>1.25</v>
      </c>
      <c r="Q60" s="17" t="n">
        <f aca="false">SUM(I58:Q58)/Q5</f>
        <v>2.77777777777778</v>
      </c>
      <c r="R60" s="17" t="n">
        <f aca="false">SUM(I58:R58)/R5</f>
        <v>2.6</v>
      </c>
      <c r="S60" s="17" t="n">
        <f aca="false">SUM(K58:S58)/S5</f>
        <v>3</v>
      </c>
      <c r="T60" s="17" t="n">
        <f aca="false">SUM(I58:T58)/T5</f>
        <v>2.83333333333333</v>
      </c>
      <c r="U60" s="17"/>
      <c r="V60" s="17" t="n">
        <f aca="false">SUM(I58:V58)/V5</f>
        <v>2.42857142857143</v>
      </c>
      <c r="W60" s="17" t="n">
        <f aca="false">SUM(I58:W58)/W5</f>
        <v>2.26666666666667</v>
      </c>
      <c r="X60" s="17" t="n">
        <f aca="false">SUM(I58:X58)/X5</f>
        <v>2.125</v>
      </c>
      <c r="Y60" s="17" t="n">
        <f aca="false">SUM(I58:Y58)/Y5</f>
        <v>2</v>
      </c>
      <c r="Z60" s="17" t="n">
        <f aca="false">SUM(Y58:Z58)/Z5</f>
        <v>0</v>
      </c>
      <c r="AA60" s="17" t="n">
        <f aca="false">SUM(Z58:AA58)/AA5</f>
        <v>0</v>
      </c>
      <c r="AB60" s="17" t="n">
        <f aca="false">SUM(AA58:AB58)/AB5</f>
        <v>0</v>
      </c>
      <c r="AC60" s="17" t="n">
        <f aca="false">SUM(AB58:AC58)/AC5</f>
        <v>0</v>
      </c>
      <c r="AD60" s="17" t="n">
        <f aca="false">SUM(AC58:AD58)/AD5</f>
        <v>0</v>
      </c>
      <c r="AE60" s="17" t="n">
        <f aca="false">SUM(AD58:AE58)/AE5</f>
        <v>0</v>
      </c>
      <c r="AF60" s="17"/>
      <c r="AG60" s="17" t="n">
        <f aca="false">SUM(AE58:AG58)/AG5</f>
        <v>0</v>
      </c>
      <c r="AH60" s="17" t="n">
        <f aca="false">SUM(AG58:AH58)/AH5</f>
        <v>0</v>
      </c>
      <c r="AI60" s="17" t="n">
        <f aca="false">SUM(AH58:AI58)/AI5</f>
        <v>0</v>
      </c>
      <c r="AJ60" s="17" t="n">
        <f aca="false">SUM(AI58:AJ58)/AJ5</f>
        <v>0</v>
      </c>
      <c r="AK60" s="17" t="n">
        <f aca="false">SUM(AJ58:AK58)/AK5</f>
        <v>0</v>
      </c>
      <c r="AL60" s="17" t="n">
        <f aca="false">SUM(AL58:AL58)/AL5</f>
        <v>0</v>
      </c>
      <c r="AM60" s="17" t="n">
        <f aca="false">SUM(AL58:AM58)/AM5</f>
        <v>0</v>
      </c>
      <c r="AN60" s="17" t="n">
        <f aca="false">SUM(AM58:AN58)/AN5</f>
        <v>0</v>
      </c>
      <c r="AO60" s="17" t="n">
        <f aca="false">SUM(AN58:AO58)/AO5</f>
        <v>0</v>
      </c>
      <c r="AP60" s="17" t="n">
        <f aca="false">SUM(AO58:AP58)/AP5</f>
        <v>0</v>
      </c>
      <c r="AQ60" s="17" t="n">
        <f aca="false">SUM(AP58:AQ58)/AQ5</f>
        <v>0</v>
      </c>
      <c r="AR60" s="17" t="n">
        <f aca="false">SUM(AQ58:AR58)/AR5</f>
        <v>0</v>
      </c>
      <c r="AS60" s="17" t="n">
        <f aca="false">SUM(AR58:AS58)/AS5</f>
        <v>0</v>
      </c>
      <c r="AT60" s="17" t="n">
        <f aca="false">SUM(AS58:AT58)/AT5</f>
        <v>0</v>
      </c>
      <c r="AU60" s="17" t="n">
        <f aca="false">SUM(AT58:AU58)/AU5</f>
        <v>0</v>
      </c>
      <c r="AV60" s="17" t="n">
        <f aca="false">SUM(AU58:AV58)/AV5</f>
        <v>0</v>
      </c>
      <c r="AW60" s="17" t="n">
        <f aca="false">SUM(AV58:AW58)/AW5</f>
        <v>0</v>
      </c>
      <c r="AX60" s="17" t="n">
        <f aca="false">SUM(AW58:AX58)/AX5</f>
        <v>0</v>
      </c>
      <c r="AY60" s="257"/>
      <c r="AZ60" s="258"/>
      <c r="BB60" s="260"/>
      <c r="BC60" s="260"/>
      <c r="BT60" s="260"/>
    </row>
    <row r="61" s="44" customFormat="true" ht="12.75" hidden="false" customHeight="false" outlineLevel="0" collapsed="false">
      <c r="A61" s="169"/>
      <c r="B61" s="170"/>
      <c r="C61" s="163"/>
      <c r="D61" s="163"/>
      <c r="E61" s="165"/>
      <c r="F61" s="165"/>
      <c r="G61" s="162"/>
      <c r="H61" s="7"/>
      <c r="I61" s="163"/>
      <c r="J61" s="163"/>
      <c r="K61" s="163"/>
      <c r="L61" s="163"/>
      <c r="M61" s="163"/>
      <c r="N61" s="163"/>
      <c r="O61" s="163"/>
      <c r="P61" s="163"/>
      <c r="Q61" s="163"/>
      <c r="R61" s="163"/>
      <c r="S61" s="163"/>
      <c r="T61" s="163"/>
      <c r="U61" s="163"/>
      <c r="V61" s="163"/>
      <c r="W61" s="163"/>
      <c r="X61" s="163"/>
      <c r="Y61" s="163"/>
      <c r="Z61" s="163"/>
      <c r="AA61" s="163"/>
      <c r="AB61" s="163"/>
      <c r="AC61" s="163"/>
      <c r="AD61" s="163"/>
      <c r="AE61" s="163"/>
      <c r="AF61" s="163"/>
      <c r="AG61" s="163"/>
      <c r="AH61" s="163"/>
      <c r="AI61" s="163"/>
      <c r="AJ61" s="163"/>
      <c r="AK61" s="163"/>
      <c r="AL61" s="163"/>
      <c r="AM61" s="163"/>
      <c r="AN61" s="163"/>
      <c r="AO61" s="163"/>
      <c r="AP61" s="163"/>
      <c r="AQ61" s="163"/>
      <c r="AR61" s="163"/>
      <c r="AS61" s="163"/>
      <c r="AT61" s="163"/>
      <c r="AU61" s="163"/>
      <c r="AV61" s="163"/>
      <c r="AW61" s="163"/>
      <c r="AX61" s="163"/>
      <c r="AY61" s="167"/>
      <c r="AZ61" s="168"/>
      <c r="BB61" s="142"/>
      <c r="BC61" s="142"/>
      <c r="BT61" s="142"/>
    </row>
    <row r="62" s="44" customFormat="true" ht="12.75" hidden="false" customHeight="false" outlineLevel="0" collapsed="false">
      <c r="A62" s="169"/>
      <c r="B62" s="170"/>
      <c r="C62" s="163"/>
      <c r="D62" s="163"/>
      <c r="E62" s="165"/>
      <c r="F62" s="165"/>
      <c r="G62" s="162"/>
      <c r="H62" s="7"/>
      <c r="I62" s="163"/>
      <c r="J62" s="163"/>
      <c r="K62" s="163"/>
      <c r="L62" s="163"/>
      <c r="M62" s="163"/>
      <c r="N62" s="163"/>
      <c r="O62" s="163"/>
      <c r="P62" s="163"/>
      <c r="Q62" s="163"/>
      <c r="R62" s="163"/>
      <c r="S62" s="163"/>
      <c r="T62" s="163"/>
      <c r="U62" s="163"/>
      <c r="V62" s="163"/>
      <c r="W62" s="163"/>
      <c r="X62" s="163"/>
      <c r="Y62" s="163"/>
      <c r="Z62" s="163"/>
      <c r="AA62" s="163"/>
      <c r="AB62" s="163"/>
      <c r="AC62" s="163"/>
      <c r="AD62" s="163"/>
      <c r="AE62" s="163"/>
      <c r="AF62" s="163"/>
      <c r="AG62" s="163"/>
      <c r="AH62" s="163"/>
      <c r="AI62" s="163"/>
      <c r="AJ62" s="163"/>
      <c r="AK62" s="163"/>
      <c r="AL62" s="163"/>
      <c r="AM62" s="163"/>
      <c r="AN62" s="163"/>
      <c r="AO62" s="163"/>
      <c r="AP62" s="163"/>
      <c r="AQ62" s="163"/>
      <c r="AR62" s="163"/>
      <c r="AS62" s="163"/>
      <c r="AT62" s="163"/>
      <c r="AU62" s="163"/>
      <c r="AV62" s="163"/>
      <c r="AW62" s="163"/>
      <c r="AX62" s="163"/>
      <c r="AY62" s="167"/>
      <c r="AZ62" s="168"/>
      <c r="BB62" s="142"/>
      <c r="BC62" s="142"/>
      <c r="BT62" s="142"/>
    </row>
    <row r="63" s="44" customFormat="true" ht="12.75" hidden="false" customHeight="false" outlineLevel="0" collapsed="false">
      <c r="A63" s="169"/>
      <c r="B63" s="170"/>
      <c r="C63" s="163"/>
      <c r="D63" s="163"/>
      <c r="E63" s="165"/>
      <c r="F63" s="165"/>
      <c r="G63" s="162"/>
      <c r="H63" s="7"/>
      <c r="I63" s="163"/>
      <c r="J63" s="163"/>
      <c r="K63" s="163"/>
      <c r="L63" s="163"/>
      <c r="M63" s="163"/>
      <c r="N63" s="163"/>
      <c r="O63" s="163"/>
      <c r="P63" s="163"/>
      <c r="Q63" s="163"/>
      <c r="R63" s="163"/>
      <c r="S63" s="163"/>
      <c r="T63" s="163"/>
      <c r="U63" s="163"/>
      <c r="V63" s="163"/>
      <c r="W63" s="163"/>
      <c r="X63" s="163"/>
      <c r="Y63" s="163"/>
      <c r="Z63" s="163"/>
      <c r="AA63" s="163"/>
      <c r="AB63" s="163"/>
      <c r="AC63" s="163"/>
      <c r="AD63" s="163"/>
      <c r="AE63" s="163"/>
      <c r="AF63" s="163"/>
      <c r="AG63" s="163"/>
      <c r="AH63" s="163"/>
      <c r="AI63" s="163"/>
      <c r="AJ63" s="163"/>
      <c r="AK63" s="163"/>
      <c r="AL63" s="163"/>
      <c r="AM63" s="163"/>
      <c r="AN63" s="163"/>
      <c r="AO63" s="163"/>
      <c r="AP63" s="163"/>
      <c r="AQ63" s="163"/>
      <c r="AR63" s="163"/>
      <c r="AS63" s="163"/>
      <c r="AT63" s="163"/>
      <c r="AU63" s="163"/>
      <c r="AV63" s="163"/>
      <c r="AW63" s="163"/>
      <c r="AX63" s="163"/>
      <c r="AY63" s="167"/>
      <c r="AZ63" s="168"/>
      <c r="BB63" s="142"/>
      <c r="BC63" s="142"/>
      <c r="BT63" s="142"/>
    </row>
    <row r="64" s="44" customFormat="true" ht="12.75" hidden="false" customHeight="false" outlineLevel="0" collapsed="false">
      <c r="A64" s="169"/>
      <c r="B64" s="170"/>
      <c r="C64" s="163"/>
      <c r="D64" s="163"/>
      <c r="E64" s="165"/>
      <c r="F64" s="165"/>
      <c r="G64" s="162"/>
      <c r="H64" s="7"/>
      <c r="I64" s="163"/>
      <c r="J64" s="163"/>
      <c r="K64" s="163"/>
      <c r="L64" s="163"/>
      <c r="M64" s="163"/>
      <c r="N64" s="163"/>
      <c r="O64" s="163"/>
      <c r="P64" s="163"/>
      <c r="Q64" s="163"/>
      <c r="R64" s="163"/>
      <c r="S64" s="163"/>
      <c r="T64" s="163"/>
      <c r="U64" s="163"/>
      <c r="V64" s="163"/>
      <c r="W64" s="163"/>
      <c r="X64" s="163"/>
      <c r="Y64" s="163"/>
      <c r="Z64" s="163"/>
      <c r="AA64" s="163"/>
      <c r="AB64" s="163"/>
      <c r="AC64" s="163"/>
      <c r="AD64" s="163"/>
      <c r="AE64" s="163"/>
      <c r="AF64" s="163"/>
      <c r="AG64" s="163"/>
      <c r="AH64" s="163"/>
      <c r="AI64" s="163"/>
      <c r="AJ64" s="163"/>
      <c r="AK64" s="163"/>
      <c r="AL64" s="163"/>
      <c r="AM64" s="163"/>
      <c r="AN64" s="163"/>
      <c r="AO64" s="163"/>
      <c r="AP64" s="163"/>
      <c r="AQ64" s="163"/>
      <c r="AR64" s="163"/>
      <c r="AS64" s="163"/>
      <c r="AT64" s="163"/>
      <c r="AU64" s="163"/>
      <c r="AV64" s="163"/>
      <c r="AW64" s="163"/>
      <c r="AX64" s="163"/>
      <c r="AY64" s="167"/>
      <c r="AZ64" s="168"/>
      <c r="BB64" s="142"/>
      <c r="BC64" s="142"/>
      <c r="BT64" s="142"/>
    </row>
    <row r="65" s="44" customFormat="true" ht="12.75" hidden="false" customHeight="false" outlineLevel="0" collapsed="false">
      <c r="A65" s="169"/>
      <c r="B65" s="170"/>
      <c r="C65" s="163"/>
      <c r="D65" s="163"/>
      <c r="E65" s="165"/>
      <c r="F65" s="165"/>
      <c r="G65" s="162"/>
      <c r="H65" s="7"/>
      <c r="I65" s="163"/>
      <c r="J65" s="163"/>
      <c r="K65" s="163"/>
      <c r="L65" s="163"/>
      <c r="M65" s="163"/>
      <c r="N65" s="163"/>
      <c r="O65" s="163"/>
      <c r="P65" s="163"/>
      <c r="Q65" s="163"/>
      <c r="R65" s="163"/>
      <c r="S65" s="163"/>
      <c r="T65" s="163"/>
      <c r="U65" s="163"/>
      <c r="V65" s="163"/>
      <c r="W65" s="163"/>
      <c r="X65" s="163"/>
      <c r="Y65" s="163"/>
      <c r="Z65" s="163"/>
      <c r="AA65" s="163"/>
      <c r="AB65" s="163"/>
      <c r="AC65" s="163"/>
      <c r="AD65" s="163"/>
      <c r="AE65" s="163"/>
      <c r="AF65" s="163"/>
      <c r="AG65" s="163"/>
      <c r="AH65" s="163"/>
      <c r="AI65" s="163"/>
      <c r="AJ65" s="163"/>
      <c r="AK65" s="163"/>
      <c r="AL65" s="163"/>
      <c r="AM65" s="163"/>
      <c r="AN65" s="163"/>
      <c r="AO65" s="163"/>
      <c r="AP65" s="163"/>
      <c r="AQ65" s="163"/>
      <c r="AR65" s="163"/>
      <c r="AS65" s="163"/>
      <c r="AT65" s="163"/>
      <c r="AU65" s="163"/>
      <c r="AV65" s="163"/>
      <c r="AW65" s="163"/>
      <c r="AX65" s="163"/>
      <c r="AY65" s="167"/>
      <c r="AZ65" s="168"/>
      <c r="BB65" s="142"/>
      <c r="BC65" s="142"/>
      <c r="BT65" s="142"/>
    </row>
    <row r="66" s="44" customFormat="true" ht="12.75" hidden="false" customHeight="false" outlineLevel="0" collapsed="false">
      <c r="A66" s="169"/>
      <c r="B66" s="170"/>
      <c r="C66" s="163"/>
      <c r="D66" s="163"/>
      <c r="E66" s="165"/>
      <c r="F66" s="165"/>
      <c r="G66" s="162"/>
      <c r="H66" s="7"/>
      <c r="I66" s="163"/>
      <c r="J66" s="163"/>
      <c r="K66" s="163"/>
      <c r="L66" s="163"/>
      <c r="M66" s="163"/>
      <c r="N66" s="163"/>
      <c r="O66" s="163"/>
      <c r="P66" s="163"/>
      <c r="Q66" s="163"/>
      <c r="R66" s="163"/>
      <c r="S66" s="163"/>
      <c r="T66" s="163"/>
      <c r="U66" s="163"/>
      <c r="V66" s="163"/>
      <c r="W66" s="163"/>
      <c r="X66" s="163"/>
      <c r="Y66" s="163"/>
      <c r="Z66" s="163"/>
      <c r="AA66" s="163"/>
      <c r="AB66" s="163"/>
      <c r="AC66" s="163"/>
      <c r="AD66" s="163"/>
      <c r="AE66" s="163"/>
      <c r="AF66" s="163"/>
      <c r="AG66" s="163"/>
      <c r="AH66" s="163"/>
      <c r="AI66" s="163"/>
      <c r="AJ66" s="163"/>
      <c r="AK66" s="163"/>
      <c r="AL66" s="163"/>
      <c r="AM66" s="163"/>
      <c r="AN66" s="163"/>
      <c r="AO66" s="163"/>
      <c r="AP66" s="163"/>
      <c r="AQ66" s="163"/>
      <c r="AR66" s="163"/>
      <c r="AS66" s="163"/>
      <c r="AT66" s="163"/>
      <c r="AU66" s="163"/>
      <c r="AV66" s="163"/>
      <c r="AW66" s="163"/>
      <c r="AX66" s="163"/>
      <c r="AY66" s="167"/>
      <c r="AZ66" s="168"/>
      <c r="BB66" s="142"/>
      <c r="BC66" s="142"/>
      <c r="BT66" s="142"/>
    </row>
    <row r="67" s="44" customFormat="true" ht="12.75" hidden="false" customHeight="false" outlineLevel="0" collapsed="false">
      <c r="A67" s="169"/>
      <c r="B67" s="170"/>
      <c r="C67" s="163"/>
      <c r="D67" s="163"/>
      <c r="E67" s="165"/>
      <c r="F67" s="165"/>
      <c r="G67" s="162"/>
      <c r="H67" s="7"/>
      <c r="I67" s="163"/>
      <c r="J67" s="163"/>
      <c r="K67" s="163"/>
      <c r="L67" s="163"/>
      <c r="M67" s="163"/>
      <c r="N67" s="163"/>
      <c r="O67" s="163"/>
      <c r="P67" s="163"/>
      <c r="Q67" s="163"/>
      <c r="R67" s="163"/>
      <c r="S67" s="163"/>
      <c r="T67" s="163"/>
      <c r="U67" s="163"/>
      <c r="V67" s="163"/>
      <c r="W67" s="163"/>
      <c r="X67" s="163"/>
      <c r="Y67" s="163"/>
      <c r="Z67" s="163"/>
      <c r="AA67" s="163"/>
      <c r="AB67" s="163"/>
      <c r="AC67" s="163"/>
      <c r="AD67" s="163"/>
      <c r="AE67" s="163"/>
      <c r="AF67" s="163"/>
      <c r="AG67" s="163"/>
      <c r="AH67" s="163"/>
      <c r="AI67" s="163"/>
      <c r="AJ67" s="163"/>
      <c r="AK67" s="163"/>
      <c r="AL67" s="163"/>
      <c r="AM67" s="163"/>
      <c r="AN67" s="163"/>
      <c r="AO67" s="163"/>
      <c r="AP67" s="163"/>
      <c r="AQ67" s="163"/>
      <c r="AR67" s="163"/>
      <c r="AS67" s="163"/>
      <c r="AT67" s="163"/>
      <c r="AU67" s="163"/>
      <c r="AV67" s="163"/>
      <c r="AW67" s="163"/>
      <c r="AX67" s="163"/>
      <c r="AY67" s="167"/>
      <c r="AZ67" s="168"/>
      <c r="BB67" s="142"/>
      <c r="BC67" s="142"/>
      <c r="BT67" s="142"/>
    </row>
    <row r="68" s="44" customFormat="true" ht="12.75" hidden="false" customHeight="false" outlineLevel="0" collapsed="false">
      <c r="A68" s="169"/>
      <c r="B68" s="170"/>
      <c r="C68" s="163"/>
      <c r="D68" s="163"/>
      <c r="E68" s="165"/>
      <c r="F68" s="165"/>
      <c r="G68" s="162"/>
      <c r="H68" s="7"/>
      <c r="I68" s="163"/>
      <c r="J68" s="163"/>
      <c r="K68" s="163"/>
      <c r="L68" s="163"/>
      <c r="M68" s="163"/>
      <c r="N68" s="163"/>
      <c r="O68" s="163"/>
      <c r="P68" s="163"/>
      <c r="Q68" s="163"/>
      <c r="R68" s="163"/>
      <c r="S68" s="163"/>
      <c r="T68" s="163"/>
      <c r="U68" s="163"/>
      <c r="V68" s="163"/>
      <c r="W68" s="163"/>
      <c r="X68" s="163"/>
      <c r="Y68" s="163"/>
      <c r="Z68" s="163"/>
      <c r="AA68" s="163"/>
      <c r="AB68" s="163"/>
      <c r="AC68" s="163"/>
      <c r="AD68" s="163"/>
      <c r="AE68" s="163"/>
      <c r="AF68" s="163"/>
      <c r="AG68" s="163"/>
      <c r="AH68" s="163"/>
      <c r="AI68" s="163"/>
      <c r="AJ68" s="163"/>
      <c r="AK68" s="163"/>
      <c r="AL68" s="163"/>
      <c r="AM68" s="163"/>
      <c r="AN68" s="163"/>
      <c r="AO68" s="163"/>
      <c r="AP68" s="163"/>
      <c r="AQ68" s="163"/>
      <c r="AR68" s="163"/>
      <c r="AS68" s="163"/>
      <c r="AT68" s="163"/>
      <c r="AU68" s="163"/>
      <c r="AV68" s="163"/>
      <c r="AW68" s="163"/>
      <c r="AX68" s="163"/>
      <c r="AY68" s="167"/>
      <c r="AZ68" s="168"/>
      <c r="BB68" s="142"/>
      <c r="BC68" s="142"/>
      <c r="BT68" s="142"/>
    </row>
    <row r="69" s="44" customFormat="true" ht="12.75" hidden="false" customHeight="false" outlineLevel="0" collapsed="false">
      <c r="A69" s="169"/>
      <c r="B69" s="170"/>
      <c r="C69" s="163"/>
      <c r="D69" s="163"/>
      <c r="E69" s="165"/>
      <c r="F69" s="165"/>
      <c r="G69" s="162"/>
      <c r="H69" s="7"/>
      <c r="I69" s="163"/>
      <c r="J69" s="163"/>
      <c r="K69" s="163"/>
      <c r="L69" s="163"/>
      <c r="M69" s="163"/>
      <c r="N69" s="163"/>
      <c r="O69" s="163"/>
      <c r="P69" s="163"/>
      <c r="Q69" s="163"/>
      <c r="R69" s="163"/>
      <c r="S69" s="163"/>
      <c r="T69" s="163"/>
      <c r="U69" s="163"/>
      <c r="V69" s="163"/>
      <c r="W69" s="163"/>
      <c r="X69" s="163"/>
      <c r="Y69" s="163"/>
      <c r="Z69" s="163"/>
      <c r="AA69" s="163"/>
      <c r="AB69" s="163"/>
      <c r="AC69" s="163"/>
      <c r="AD69" s="163"/>
      <c r="AE69" s="163"/>
      <c r="AF69" s="163"/>
      <c r="AG69" s="163"/>
      <c r="AH69" s="163"/>
      <c r="AI69" s="163"/>
      <c r="AJ69" s="163"/>
      <c r="AK69" s="163"/>
      <c r="AL69" s="163"/>
      <c r="AM69" s="163"/>
      <c r="AN69" s="163"/>
      <c r="AO69" s="163"/>
      <c r="AP69" s="163"/>
      <c r="AQ69" s="163"/>
      <c r="AR69" s="163"/>
      <c r="AS69" s="163"/>
      <c r="AT69" s="163"/>
      <c r="AU69" s="163"/>
      <c r="AV69" s="163"/>
      <c r="AW69" s="163"/>
      <c r="AX69" s="163"/>
      <c r="AY69" s="167"/>
      <c r="AZ69" s="168"/>
      <c r="BB69" s="142"/>
      <c r="BC69" s="142"/>
      <c r="BT69" s="142"/>
    </row>
    <row r="70" s="44" customFormat="true" ht="12.75" hidden="false" customHeight="false" outlineLevel="0" collapsed="false">
      <c r="A70" s="169"/>
      <c r="B70" s="170"/>
      <c r="C70" s="163"/>
      <c r="D70" s="163"/>
      <c r="E70" s="165"/>
      <c r="F70" s="165"/>
      <c r="G70" s="162"/>
      <c r="H70" s="7"/>
      <c r="I70" s="163"/>
      <c r="J70" s="163"/>
      <c r="K70" s="163"/>
      <c r="L70" s="163"/>
      <c r="M70" s="163"/>
      <c r="N70" s="163"/>
      <c r="O70" s="163"/>
      <c r="P70" s="163"/>
      <c r="Q70" s="163"/>
      <c r="R70" s="163"/>
      <c r="S70" s="163"/>
      <c r="T70" s="163"/>
      <c r="U70" s="163"/>
      <c r="V70" s="163"/>
      <c r="W70" s="163"/>
      <c r="X70" s="163"/>
      <c r="Y70" s="163"/>
      <c r="Z70" s="163"/>
      <c r="AA70" s="163"/>
      <c r="AB70" s="163"/>
      <c r="AC70" s="163"/>
      <c r="AD70" s="163"/>
      <c r="AE70" s="163"/>
      <c r="AF70" s="163"/>
      <c r="AG70" s="163"/>
      <c r="AH70" s="163"/>
      <c r="AI70" s="163"/>
      <c r="AJ70" s="163"/>
      <c r="AK70" s="163"/>
      <c r="AL70" s="163"/>
      <c r="AM70" s="163"/>
      <c r="AN70" s="163"/>
      <c r="AO70" s="163"/>
      <c r="AP70" s="163"/>
      <c r="AQ70" s="163"/>
      <c r="AR70" s="163"/>
      <c r="AS70" s="163"/>
      <c r="AT70" s="163"/>
      <c r="AU70" s="163"/>
      <c r="AV70" s="163"/>
      <c r="AW70" s="163"/>
      <c r="AX70" s="163"/>
      <c r="AY70" s="167"/>
      <c r="AZ70" s="168"/>
      <c r="BB70" s="142"/>
      <c r="BC70" s="142"/>
      <c r="BT70" s="142"/>
    </row>
    <row r="71" s="44" customFormat="true" ht="12.75" hidden="false" customHeight="false" outlineLevel="0" collapsed="false">
      <c r="A71" s="169"/>
      <c r="B71" s="170"/>
      <c r="C71" s="163"/>
      <c r="D71" s="163"/>
      <c r="E71" s="165"/>
      <c r="F71" s="165"/>
      <c r="G71" s="162"/>
      <c r="H71" s="7"/>
      <c r="I71" s="163"/>
      <c r="J71" s="163"/>
      <c r="K71" s="163"/>
      <c r="L71" s="163"/>
      <c r="M71" s="163"/>
      <c r="N71" s="163"/>
      <c r="O71" s="163"/>
      <c r="P71" s="163"/>
      <c r="Q71" s="163"/>
      <c r="R71" s="163"/>
      <c r="S71" s="163"/>
      <c r="T71" s="163"/>
      <c r="U71" s="163"/>
      <c r="V71" s="163"/>
      <c r="W71" s="163"/>
      <c r="X71" s="163"/>
      <c r="Y71" s="163"/>
      <c r="Z71" s="163"/>
      <c r="AA71" s="163"/>
      <c r="AB71" s="163"/>
      <c r="AC71" s="163"/>
      <c r="AD71" s="163"/>
      <c r="AE71" s="163"/>
      <c r="AF71" s="163"/>
      <c r="AG71" s="163"/>
      <c r="AH71" s="163"/>
      <c r="AI71" s="163"/>
      <c r="AJ71" s="163"/>
      <c r="AK71" s="163"/>
      <c r="AL71" s="163"/>
      <c r="AM71" s="163"/>
      <c r="AN71" s="163"/>
      <c r="AO71" s="163"/>
      <c r="AP71" s="163"/>
      <c r="AQ71" s="163"/>
      <c r="AR71" s="163"/>
      <c r="AS71" s="163"/>
      <c r="AT71" s="163"/>
      <c r="AU71" s="163"/>
      <c r="AV71" s="163"/>
      <c r="AW71" s="163"/>
      <c r="AX71" s="163"/>
      <c r="AY71" s="167"/>
      <c r="AZ71" s="168"/>
      <c r="BB71" s="142"/>
      <c r="BC71" s="142"/>
      <c r="BT71" s="142"/>
    </row>
    <row r="72" s="44" customFormat="true" ht="12.75" hidden="false" customHeight="false" outlineLevel="0" collapsed="false">
      <c r="A72" s="169"/>
      <c r="B72" s="170"/>
      <c r="C72" s="163"/>
      <c r="D72" s="163"/>
      <c r="E72" s="165"/>
      <c r="F72" s="165"/>
      <c r="G72" s="162"/>
      <c r="H72" s="7"/>
      <c r="I72" s="163"/>
      <c r="J72" s="163"/>
      <c r="K72" s="163"/>
      <c r="L72" s="163"/>
      <c r="M72" s="163"/>
      <c r="N72" s="163"/>
      <c r="O72" s="163"/>
      <c r="P72" s="163"/>
      <c r="Q72" s="163"/>
      <c r="R72" s="163"/>
      <c r="S72" s="163"/>
      <c r="T72" s="163"/>
      <c r="U72" s="163"/>
      <c r="V72" s="163"/>
      <c r="W72" s="163"/>
      <c r="X72" s="163"/>
      <c r="Y72" s="163"/>
      <c r="Z72" s="163"/>
      <c r="AA72" s="163"/>
      <c r="AB72" s="163"/>
      <c r="AC72" s="163"/>
      <c r="AD72" s="163"/>
      <c r="AE72" s="163"/>
      <c r="AF72" s="163"/>
      <c r="AG72" s="163"/>
      <c r="AH72" s="163"/>
      <c r="AI72" s="163"/>
      <c r="AJ72" s="163"/>
      <c r="AK72" s="163"/>
      <c r="AL72" s="163"/>
      <c r="AM72" s="163"/>
      <c r="AN72" s="163"/>
      <c r="AO72" s="163"/>
      <c r="AP72" s="163"/>
      <c r="AQ72" s="163"/>
      <c r="AR72" s="163"/>
      <c r="AS72" s="163"/>
      <c r="AT72" s="163"/>
      <c r="AU72" s="163"/>
      <c r="AV72" s="163"/>
      <c r="AW72" s="163"/>
      <c r="AX72" s="163"/>
      <c r="AY72" s="167"/>
      <c r="AZ72" s="168"/>
      <c r="BB72" s="142"/>
      <c r="BC72" s="142"/>
      <c r="BT72" s="142"/>
    </row>
    <row r="73" s="44" customFormat="true" ht="12.75" hidden="false" customHeight="false" outlineLevel="0" collapsed="false">
      <c r="A73" s="169"/>
      <c r="B73" s="170"/>
      <c r="C73" s="163"/>
      <c r="D73" s="163"/>
      <c r="E73" s="165"/>
      <c r="F73" s="165"/>
      <c r="G73" s="162"/>
      <c r="H73" s="7"/>
      <c r="I73" s="163"/>
      <c r="J73" s="163"/>
      <c r="K73" s="163"/>
      <c r="L73" s="163"/>
      <c r="M73" s="163"/>
      <c r="N73" s="163"/>
      <c r="O73" s="163"/>
      <c r="P73" s="163"/>
      <c r="Q73" s="163"/>
      <c r="R73" s="163"/>
      <c r="S73" s="163"/>
      <c r="T73" s="163"/>
      <c r="U73" s="163"/>
      <c r="V73" s="163"/>
      <c r="W73" s="163"/>
      <c r="X73" s="163"/>
      <c r="Y73" s="163"/>
      <c r="Z73" s="163"/>
      <c r="AA73" s="163"/>
      <c r="AB73" s="163"/>
      <c r="AC73" s="163"/>
      <c r="AD73" s="163"/>
      <c r="AE73" s="163"/>
      <c r="AF73" s="163"/>
      <c r="AG73" s="163"/>
      <c r="AH73" s="163"/>
      <c r="AI73" s="163"/>
      <c r="AJ73" s="163"/>
      <c r="AK73" s="163"/>
      <c r="AL73" s="163"/>
      <c r="AM73" s="163"/>
      <c r="AN73" s="163"/>
      <c r="AO73" s="163"/>
      <c r="AP73" s="163"/>
      <c r="AQ73" s="163"/>
      <c r="AR73" s="163"/>
      <c r="AS73" s="163"/>
      <c r="AT73" s="163"/>
      <c r="AU73" s="163"/>
      <c r="AV73" s="163"/>
      <c r="AW73" s="163"/>
      <c r="AX73" s="163"/>
      <c r="AY73" s="167"/>
      <c r="AZ73" s="168"/>
      <c r="BB73" s="142"/>
      <c r="BC73" s="142"/>
      <c r="BT73" s="142"/>
    </row>
    <row r="74" s="44" customFormat="true" ht="12.75" hidden="false" customHeight="false" outlineLevel="0" collapsed="false">
      <c r="A74" s="169"/>
      <c r="B74" s="170"/>
      <c r="C74" s="163"/>
      <c r="D74" s="163"/>
      <c r="E74" s="165"/>
      <c r="F74" s="165"/>
      <c r="G74" s="162"/>
      <c r="H74" s="7"/>
      <c r="I74" s="163"/>
      <c r="J74" s="163"/>
      <c r="K74" s="163"/>
      <c r="L74" s="163"/>
      <c r="M74" s="163"/>
      <c r="N74" s="163"/>
      <c r="O74" s="163"/>
      <c r="P74" s="163"/>
      <c r="Q74" s="163"/>
      <c r="R74" s="163"/>
      <c r="S74" s="163"/>
      <c r="T74" s="163"/>
      <c r="U74" s="163"/>
      <c r="V74" s="163"/>
      <c r="W74" s="163"/>
      <c r="X74" s="163"/>
      <c r="Y74" s="163"/>
      <c r="Z74" s="163"/>
      <c r="AA74" s="163"/>
      <c r="AB74" s="163"/>
      <c r="AC74" s="163"/>
      <c r="AD74" s="163"/>
      <c r="AE74" s="163"/>
      <c r="AF74" s="163"/>
      <c r="AG74" s="163"/>
      <c r="AH74" s="163"/>
      <c r="AI74" s="163"/>
      <c r="AJ74" s="163"/>
      <c r="AK74" s="163"/>
      <c r="AL74" s="163"/>
      <c r="AM74" s="163"/>
      <c r="AN74" s="163"/>
      <c r="AO74" s="163"/>
      <c r="AP74" s="163"/>
      <c r="AQ74" s="163"/>
      <c r="AR74" s="163"/>
      <c r="AS74" s="163"/>
      <c r="AT74" s="163"/>
      <c r="AU74" s="163"/>
      <c r="AV74" s="163"/>
      <c r="AW74" s="163"/>
      <c r="AX74" s="163"/>
      <c r="AY74" s="167"/>
      <c r="AZ74" s="168"/>
      <c r="BB74" s="142"/>
      <c r="BC74" s="142"/>
      <c r="BT74" s="142"/>
    </row>
    <row r="75" s="44" customFormat="true" ht="12.75" hidden="false" customHeight="false" outlineLevel="0" collapsed="false">
      <c r="A75" s="169"/>
      <c r="B75" s="170"/>
      <c r="C75" s="163"/>
      <c r="D75" s="163"/>
      <c r="E75" s="165"/>
      <c r="F75" s="165"/>
      <c r="G75" s="162"/>
      <c r="H75" s="7"/>
      <c r="I75" s="163"/>
      <c r="J75" s="163"/>
      <c r="K75" s="163"/>
      <c r="L75" s="163"/>
      <c r="M75" s="163"/>
      <c r="N75" s="163"/>
      <c r="O75" s="163"/>
      <c r="P75" s="163"/>
      <c r="Q75" s="163"/>
      <c r="R75" s="163"/>
      <c r="S75" s="163"/>
      <c r="T75" s="163"/>
      <c r="U75" s="163"/>
      <c r="V75" s="163"/>
      <c r="W75" s="163"/>
      <c r="X75" s="163"/>
      <c r="Y75" s="163"/>
      <c r="Z75" s="163"/>
      <c r="AA75" s="163"/>
      <c r="AB75" s="163"/>
      <c r="AC75" s="163"/>
      <c r="AD75" s="163"/>
      <c r="AE75" s="163"/>
      <c r="AF75" s="163"/>
      <c r="AG75" s="163"/>
      <c r="AH75" s="163"/>
      <c r="AI75" s="163"/>
      <c r="AJ75" s="163"/>
      <c r="AK75" s="163"/>
      <c r="AL75" s="163"/>
      <c r="AM75" s="163"/>
      <c r="AN75" s="163"/>
      <c r="AO75" s="163"/>
      <c r="AP75" s="163"/>
      <c r="AQ75" s="163"/>
      <c r="AR75" s="163"/>
      <c r="AS75" s="163"/>
      <c r="AT75" s="163"/>
      <c r="AU75" s="163"/>
      <c r="AV75" s="163"/>
      <c r="AW75" s="163"/>
      <c r="AX75" s="163"/>
      <c r="AY75" s="167"/>
      <c r="AZ75" s="168"/>
      <c r="BB75" s="142"/>
      <c r="BC75" s="142"/>
      <c r="BT75" s="142"/>
    </row>
    <row r="76" s="44" customFormat="true" ht="12.75" hidden="false" customHeight="false" outlineLevel="0" collapsed="false">
      <c r="A76" s="169"/>
      <c r="B76" s="170"/>
      <c r="C76" s="163"/>
      <c r="D76" s="163"/>
      <c r="E76" s="165"/>
      <c r="F76" s="165"/>
      <c r="G76" s="162"/>
      <c r="H76" s="7"/>
      <c r="I76" s="163"/>
      <c r="J76" s="163"/>
      <c r="K76" s="163"/>
      <c r="L76" s="163"/>
      <c r="M76" s="163"/>
      <c r="N76" s="163"/>
      <c r="O76" s="163"/>
      <c r="P76" s="163"/>
      <c r="Q76" s="163"/>
      <c r="R76" s="163"/>
      <c r="S76" s="163"/>
      <c r="T76" s="163"/>
      <c r="U76" s="163"/>
      <c r="V76" s="163"/>
      <c r="W76" s="163"/>
      <c r="X76" s="163"/>
      <c r="Y76" s="163"/>
      <c r="Z76" s="163"/>
      <c r="AA76" s="163"/>
      <c r="AB76" s="163"/>
      <c r="AC76" s="163"/>
      <c r="AD76" s="163"/>
      <c r="AE76" s="163"/>
      <c r="AF76" s="163"/>
      <c r="AG76" s="163"/>
      <c r="AH76" s="163"/>
      <c r="AI76" s="163"/>
      <c r="AJ76" s="163"/>
      <c r="AK76" s="163"/>
      <c r="AL76" s="163"/>
      <c r="AM76" s="163"/>
      <c r="AN76" s="163"/>
      <c r="AO76" s="163"/>
      <c r="AP76" s="163"/>
      <c r="AQ76" s="163"/>
      <c r="AR76" s="163"/>
      <c r="AS76" s="163"/>
      <c r="AT76" s="163"/>
      <c r="AU76" s="163"/>
      <c r="AV76" s="163"/>
      <c r="AW76" s="163"/>
      <c r="AX76" s="163"/>
      <c r="AY76" s="167"/>
      <c r="AZ76" s="168"/>
      <c r="BB76" s="142"/>
      <c r="BC76" s="142"/>
      <c r="BT76" s="142"/>
    </row>
    <row r="77" s="44" customFormat="true" ht="12.75" hidden="false" customHeight="false" outlineLevel="0" collapsed="false">
      <c r="A77" s="169"/>
      <c r="B77" s="170"/>
      <c r="C77" s="163"/>
      <c r="D77" s="163"/>
      <c r="E77" s="165"/>
      <c r="F77" s="165"/>
      <c r="G77" s="162"/>
      <c r="H77" s="7"/>
      <c r="I77" s="163"/>
      <c r="J77" s="163"/>
      <c r="K77" s="163"/>
      <c r="L77" s="163"/>
      <c r="M77" s="163"/>
      <c r="N77" s="163"/>
      <c r="O77" s="163"/>
      <c r="P77" s="163"/>
      <c r="Q77" s="163"/>
      <c r="R77" s="163"/>
      <c r="S77" s="163"/>
      <c r="T77" s="163"/>
      <c r="U77" s="163"/>
      <c r="V77" s="163"/>
      <c r="W77" s="163"/>
      <c r="X77" s="163"/>
      <c r="Y77" s="163"/>
      <c r="Z77" s="163"/>
      <c r="AA77" s="163"/>
      <c r="AB77" s="163"/>
      <c r="AC77" s="163"/>
      <c r="AD77" s="163"/>
      <c r="AE77" s="163"/>
      <c r="AF77" s="163"/>
      <c r="AG77" s="163"/>
      <c r="AH77" s="163"/>
      <c r="AI77" s="163"/>
      <c r="AJ77" s="163"/>
      <c r="AK77" s="163"/>
      <c r="AL77" s="163"/>
      <c r="AM77" s="163"/>
      <c r="AN77" s="163"/>
      <c r="AO77" s="163"/>
      <c r="AP77" s="163"/>
      <c r="AQ77" s="163"/>
      <c r="AR77" s="163"/>
      <c r="AS77" s="163"/>
      <c r="AT77" s="163"/>
      <c r="AU77" s="163"/>
      <c r="AV77" s="163"/>
      <c r="AW77" s="163"/>
      <c r="AX77" s="163"/>
      <c r="AY77" s="167"/>
      <c r="AZ77" s="168"/>
      <c r="BB77" s="142"/>
      <c r="BC77" s="142"/>
      <c r="BT77" s="142"/>
    </row>
    <row r="78" s="44" customFormat="true" ht="12.75" hidden="false" customHeight="false" outlineLevel="0" collapsed="false">
      <c r="A78" s="169"/>
      <c r="B78" s="170"/>
      <c r="C78" s="163"/>
      <c r="D78" s="163"/>
      <c r="E78" s="165"/>
      <c r="F78" s="165"/>
      <c r="G78" s="162"/>
      <c r="H78" s="7"/>
      <c r="I78" s="163"/>
      <c r="J78" s="163"/>
      <c r="K78" s="163"/>
      <c r="L78" s="163"/>
      <c r="M78" s="163"/>
      <c r="N78" s="163"/>
      <c r="O78" s="163"/>
      <c r="P78" s="163"/>
      <c r="Q78" s="163"/>
      <c r="R78" s="163"/>
      <c r="S78" s="163"/>
      <c r="T78" s="163"/>
      <c r="U78" s="163"/>
      <c r="V78" s="163"/>
      <c r="W78" s="163"/>
      <c r="X78" s="163"/>
      <c r="Y78" s="163"/>
      <c r="Z78" s="163"/>
      <c r="AA78" s="163"/>
      <c r="AB78" s="163"/>
      <c r="AC78" s="163"/>
      <c r="AD78" s="163"/>
      <c r="AE78" s="163"/>
      <c r="AF78" s="163"/>
      <c r="AG78" s="163"/>
      <c r="AH78" s="163"/>
      <c r="AI78" s="163"/>
      <c r="AJ78" s="163"/>
      <c r="AK78" s="163"/>
      <c r="AL78" s="163"/>
      <c r="AM78" s="163"/>
      <c r="AN78" s="163"/>
      <c r="AO78" s="163"/>
      <c r="AP78" s="163"/>
      <c r="AQ78" s="163"/>
      <c r="AR78" s="163"/>
      <c r="AS78" s="163"/>
      <c r="AT78" s="163"/>
      <c r="AU78" s="163"/>
      <c r="AV78" s="163"/>
      <c r="AW78" s="163"/>
      <c r="AX78" s="163"/>
      <c r="AY78" s="167"/>
      <c r="AZ78" s="168"/>
      <c r="BB78" s="142"/>
      <c r="BC78" s="142"/>
      <c r="BT78" s="142"/>
    </row>
    <row r="79" s="44" customFormat="true" ht="12.75" hidden="false" customHeight="false" outlineLevel="0" collapsed="false">
      <c r="A79" s="169"/>
      <c r="B79" s="170"/>
      <c r="C79" s="163"/>
      <c r="D79" s="163"/>
      <c r="E79" s="165"/>
      <c r="F79" s="165"/>
      <c r="G79" s="162"/>
      <c r="H79" s="7"/>
      <c r="I79" s="163"/>
      <c r="J79" s="163"/>
      <c r="K79" s="163"/>
      <c r="L79" s="163"/>
      <c r="M79" s="163"/>
      <c r="N79" s="163"/>
      <c r="O79" s="163"/>
      <c r="P79" s="163"/>
      <c r="Q79" s="163"/>
      <c r="R79" s="163"/>
      <c r="S79" s="163"/>
      <c r="T79" s="163"/>
      <c r="U79" s="163"/>
      <c r="V79" s="163"/>
      <c r="W79" s="163"/>
      <c r="X79" s="163"/>
      <c r="Y79" s="163"/>
      <c r="Z79" s="163"/>
      <c r="AA79" s="163"/>
      <c r="AB79" s="163"/>
      <c r="AC79" s="163"/>
      <c r="AD79" s="163"/>
      <c r="AE79" s="163"/>
      <c r="AF79" s="163"/>
      <c r="AG79" s="163"/>
      <c r="AH79" s="163"/>
      <c r="AI79" s="163"/>
      <c r="AJ79" s="163"/>
      <c r="AK79" s="163"/>
      <c r="AL79" s="163"/>
      <c r="AM79" s="163"/>
      <c r="AN79" s="163"/>
      <c r="AO79" s="163"/>
      <c r="AP79" s="163"/>
      <c r="AQ79" s="163"/>
      <c r="AR79" s="163"/>
      <c r="AS79" s="163"/>
      <c r="AT79" s="163"/>
      <c r="AU79" s="163"/>
      <c r="AV79" s="163"/>
      <c r="AW79" s="163"/>
      <c r="AX79" s="163"/>
      <c r="AY79" s="167"/>
      <c r="AZ79" s="168"/>
      <c r="BB79" s="142"/>
      <c r="BC79" s="142"/>
      <c r="BT79" s="142"/>
    </row>
    <row r="80" s="44" customFormat="true" ht="12.75" hidden="false" customHeight="false" outlineLevel="0" collapsed="false">
      <c r="A80" s="169"/>
      <c r="B80" s="170"/>
      <c r="C80" s="163"/>
      <c r="D80" s="163"/>
      <c r="E80" s="165"/>
      <c r="F80" s="165"/>
      <c r="G80" s="162"/>
      <c r="H80" s="7"/>
      <c r="I80" s="163"/>
      <c r="J80" s="163"/>
      <c r="K80" s="163"/>
      <c r="L80" s="163"/>
      <c r="M80" s="163"/>
      <c r="N80" s="163"/>
      <c r="O80" s="163"/>
      <c r="P80" s="163"/>
      <c r="Q80" s="163"/>
      <c r="R80" s="163"/>
      <c r="S80" s="163"/>
      <c r="T80" s="163"/>
      <c r="U80" s="163"/>
      <c r="V80" s="163"/>
      <c r="W80" s="163"/>
      <c r="X80" s="163"/>
      <c r="Y80" s="163"/>
      <c r="Z80" s="163"/>
      <c r="AA80" s="163"/>
      <c r="AB80" s="163"/>
      <c r="AC80" s="163"/>
      <c r="AD80" s="163"/>
      <c r="AE80" s="163"/>
      <c r="AF80" s="163"/>
      <c r="AG80" s="163"/>
      <c r="AH80" s="163"/>
      <c r="AI80" s="163"/>
      <c r="AJ80" s="163"/>
      <c r="AK80" s="163"/>
      <c r="AL80" s="163"/>
      <c r="AM80" s="163"/>
      <c r="AN80" s="163"/>
      <c r="AO80" s="163"/>
      <c r="AP80" s="163"/>
      <c r="AQ80" s="163"/>
      <c r="AR80" s="163"/>
      <c r="AS80" s="163"/>
      <c r="AT80" s="163"/>
      <c r="AU80" s="163"/>
      <c r="AV80" s="163"/>
      <c r="AW80" s="163"/>
      <c r="AX80" s="163"/>
      <c r="AY80" s="167"/>
      <c r="AZ80" s="168"/>
      <c r="BB80" s="142"/>
      <c r="BC80" s="142"/>
      <c r="BT80" s="142"/>
    </row>
    <row r="81" s="44" customFormat="true" ht="12.75" hidden="false" customHeight="false" outlineLevel="0" collapsed="false">
      <c r="A81" s="169"/>
      <c r="B81" s="170"/>
      <c r="C81" s="163"/>
      <c r="D81" s="163"/>
      <c r="E81" s="165"/>
      <c r="F81" s="165"/>
      <c r="G81" s="162"/>
      <c r="H81" s="7"/>
      <c r="I81" s="163"/>
      <c r="J81" s="163"/>
      <c r="K81" s="163"/>
      <c r="L81" s="163"/>
      <c r="M81" s="163"/>
      <c r="N81" s="163"/>
      <c r="O81" s="163"/>
      <c r="P81" s="163"/>
      <c r="Q81" s="163"/>
      <c r="R81" s="163"/>
      <c r="S81" s="163"/>
      <c r="T81" s="163"/>
      <c r="U81" s="163"/>
      <c r="V81" s="163"/>
      <c r="W81" s="163"/>
      <c r="X81" s="163"/>
      <c r="Y81" s="163"/>
      <c r="Z81" s="163"/>
      <c r="AA81" s="163"/>
      <c r="AB81" s="163"/>
      <c r="AC81" s="163"/>
      <c r="AD81" s="163"/>
      <c r="AE81" s="163"/>
      <c r="AF81" s="163"/>
      <c r="AG81" s="163"/>
      <c r="AH81" s="163"/>
      <c r="AI81" s="163"/>
      <c r="AJ81" s="163"/>
      <c r="AK81" s="163"/>
      <c r="AL81" s="163"/>
      <c r="AM81" s="163"/>
      <c r="AN81" s="163"/>
      <c r="AO81" s="163"/>
      <c r="AP81" s="163"/>
      <c r="AQ81" s="163"/>
      <c r="AR81" s="163"/>
      <c r="AS81" s="163"/>
      <c r="AT81" s="163"/>
      <c r="AU81" s="163"/>
      <c r="AV81" s="163"/>
      <c r="AW81" s="163"/>
      <c r="AX81" s="163"/>
      <c r="AY81" s="167"/>
      <c r="AZ81" s="168"/>
      <c r="BB81" s="142"/>
      <c r="BC81" s="142"/>
      <c r="BT81" s="142"/>
    </row>
    <row r="82" s="44" customFormat="true" ht="12.75" hidden="false" customHeight="false" outlineLevel="0" collapsed="false">
      <c r="A82" s="169"/>
      <c r="B82" s="170"/>
      <c r="C82" s="163"/>
      <c r="D82" s="163"/>
      <c r="E82" s="165"/>
      <c r="F82" s="165"/>
      <c r="G82" s="162"/>
      <c r="H82" s="7"/>
      <c r="I82" s="163"/>
      <c r="J82" s="163"/>
      <c r="K82" s="163"/>
      <c r="L82" s="163"/>
      <c r="M82" s="163"/>
      <c r="N82" s="163"/>
      <c r="O82" s="163"/>
      <c r="P82" s="163"/>
      <c r="Q82" s="163"/>
      <c r="R82" s="163"/>
      <c r="S82" s="163"/>
      <c r="T82" s="163"/>
      <c r="U82" s="163"/>
      <c r="V82" s="163"/>
      <c r="W82" s="163"/>
      <c r="X82" s="163"/>
      <c r="Y82" s="163"/>
      <c r="Z82" s="163"/>
      <c r="AA82" s="163"/>
      <c r="AB82" s="163"/>
      <c r="AC82" s="163"/>
      <c r="AD82" s="163"/>
      <c r="AE82" s="163"/>
      <c r="AF82" s="163"/>
      <c r="AG82" s="163"/>
      <c r="AH82" s="163"/>
      <c r="AI82" s="163"/>
      <c r="AJ82" s="163"/>
      <c r="AK82" s="163"/>
      <c r="AL82" s="163"/>
      <c r="AM82" s="163"/>
      <c r="AN82" s="163"/>
      <c r="AO82" s="163"/>
      <c r="AP82" s="163"/>
      <c r="AQ82" s="163"/>
      <c r="AR82" s="163"/>
      <c r="AS82" s="163"/>
      <c r="AT82" s="163"/>
      <c r="AU82" s="163"/>
      <c r="AV82" s="163"/>
      <c r="AW82" s="163"/>
      <c r="AX82" s="163"/>
      <c r="AY82" s="167"/>
      <c r="AZ82" s="168"/>
      <c r="BB82" s="142"/>
      <c r="BC82" s="142"/>
      <c r="BT82" s="142"/>
    </row>
    <row r="83" s="44" customFormat="true" ht="12.75" hidden="false" customHeight="false" outlineLevel="0" collapsed="false">
      <c r="A83" s="169"/>
      <c r="B83" s="170"/>
      <c r="C83" s="163"/>
      <c r="D83" s="163"/>
      <c r="E83" s="165"/>
      <c r="F83" s="165"/>
      <c r="G83" s="162"/>
      <c r="H83" s="7"/>
      <c r="I83" s="163"/>
      <c r="J83" s="163"/>
      <c r="K83" s="163"/>
      <c r="L83" s="163"/>
      <c r="M83" s="163"/>
      <c r="N83" s="163"/>
      <c r="O83" s="163"/>
      <c r="P83" s="163"/>
      <c r="Q83" s="163"/>
      <c r="R83" s="163"/>
      <c r="S83" s="163"/>
      <c r="T83" s="163"/>
      <c r="U83" s="163"/>
      <c r="V83" s="163"/>
      <c r="W83" s="163"/>
      <c r="X83" s="163"/>
      <c r="Y83" s="163"/>
      <c r="Z83" s="163"/>
      <c r="AA83" s="163"/>
      <c r="AB83" s="163"/>
      <c r="AC83" s="163"/>
      <c r="AD83" s="163"/>
      <c r="AE83" s="163"/>
      <c r="AF83" s="163"/>
      <c r="AG83" s="163"/>
      <c r="AH83" s="163"/>
      <c r="AI83" s="163"/>
      <c r="AJ83" s="163"/>
      <c r="AK83" s="163"/>
      <c r="AL83" s="163"/>
      <c r="AM83" s="163"/>
      <c r="AN83" s="163"/>
      <c r="AO83" s="163"/>
      <c r="AP83" s="163"/>
      <c r="AQ83" s="163"/>
      <c r="AR83" s="163"/>
      <c r="AS83" s="163"/>
      <c r="AT83" s="163"/>
      <c r="AU83" s="163"/>
      <c r="AV83" s="163"/>
      <c r="AW83" s="163"/>
      <c r="AX83" s="163"/>
      <c r="AY83" s="167"/>
      <c r="AZ83" s="168"/>
      <c r="BB83" s="142"/>
      <c r="BC83" s="142"/>
      <c r="BT83" s="142"/>
    </row>
    <row r="84" s="44" customFormat="true" ht="12.75" hidden="false" customHeight="false" outlineLevel="0" collapsed="false">
      <c r="A84" s="169"/>
      <c r="B84" s="170"/>
      <c r="C84" s="163"/>
      <c r="D84" s="163"/>
      <c r="E84" s="165"/>
      <c r="F84" s="165"/>
      <c r="G84" s="162"/>
      <c r="H84" s="7"/>
      <c r="I84" s="163"/>
      <c r="J84" s="163"/>
      <c r="K84" s="163"/>
      <c r="L84" s="163"/>
      <c r="M84" s="163"/>
      <c r="N84" s="163"/>
      <c r="O84" s="163"/>
      <c r="P84" s="163"/>
      <c r="Q84" s="163"/>
      <c r="R84" s="163"/>
      <c r="S84" s="163"/>
      <c r="T84" s="163"/>
      <c r="U84" s="163"/>
      <c r="V84" s="163"/>
      <c r="W84" s="163"/>
      <c r="X84" s="163"/>
      <c r="Y84" s="163"/>
      <c r="Z84" s="163"/>
      <c r="AA84" s="163"/>
      <c r="AB84" s="163"/>
      <c r="AC84" s="163"/>
      <c r="AD84" s="163"/>
      <c r="AE84" s="163"/>
      <c r="AF84" s="163"/>
      <c r="AG84" s="163"/>
      <c r="AH84" s="163"/>
      <c r="AI84" s="163"/>
      <c r="AJ84" s="163"/>
      <c r="AK84" s="163"/>
      <c r="AL84" s="163"/>
      <c r="AM84" s="163"/>
      <c r="AN84" s="163"/>
      <c r="AO84" s="163"/>
      <c r="AP84" s="163"/>
      <c r="AQ84" s="163"/>
      <c r="AR84" s="163"/>
      <c r="AS84" s="163"/>
      <c r="AT84" s="163"/>
      <c r="AU84" s="163"/>
      <c r="AV84" s="163"/>
      <c r="AW84" s="163"/>
      <c r="AX84" s="163"/>
      <c r="AY84" s="167"/>
      <c r="AZ84" s="168"/>
      <c r="BB84" s="142"/>
      <c r="BC84" s="142"/>
      <c r="BT84" s="142"/>
    </row>
    <row r="85" s="44" customFormat="true" ht="12.75" hidden="false" customHeight="false" outlineLevel="0" collapsed="false">
      <c r="A85" s="169"/>
      <c r="B85" s="170"/>
      <c r="C85" s="163"/>
      <c r="D85" s="163"/>
      <c r="E85" s="165"/>
      <c r="F85" s="165"/>
      <c r="G85" s="162"/>
      <c r="H85" s="7"/>
      <c r="I85" s="163"/>
      <c r="J85" s="163"/>
      <c r="K85" s="163"/>
      <c r="L85" s="163"/>
      <c r="M85" s="163"/>
      <c r="N85" s="163"/>
      <c r="O85" s="163"/>
      <c r="P85" s="163"/>
      <c r="Q85" s="163"/>
      <c r="R85" s="163"/>
      <c r="S85" s="163"/>
      <c r="T85" s="163"/>
      <c r="U85" s="163"/>
      <c r="V85" s="163"/>
      <c r="W85" s="163"/>
      <c r="X85" s="163"/>
      <c r="Y85" s="163"/>
      <c r="Z85" s="163"/>
      <c r="AA85" s="163"/>
      <c r="AB85" s="163"/>
      <c r="AC85" s="163"/>
      <c r="AD85" s="163"/>
      <c r="AE85" s="163"/>
      <c r="AF85" s="163"/>
      <c r="AG85" s="163"/>
      <c r="AH85" s="163"/>
      <c r="AI85" s="163"/>
      <c r="AJ85" s="163"/>
      <c r="AK85" s="163"/>
      <c r="AL85" s="163"/>
      <c r="AM85" s="163"/>
      <c r="AN85" s="163"/>
      <c r="AO85" s="163"/>
      <c r="AP85" s="163"/>
      <c r="AQ85" s="163"/>
      <c r="AR85" s="163"/>
      <c r="AS85" s="163"/>
      <c r="AT85" s="163"/>
      <c r="AU85" s="163"/>
      <c r="AV85" s="163"/>
      <c r="AW85" s="163"/>
      <c r="AX85" s="163"/>
      <c r="AY85" s="167"/>
      <c r="AZ85" s="168"/>
      <c r="BB85" s="142"/>
      <c r="BC85" s="142"/>
      <c r="BT85" s="142"/>
    </row>
    <row r="86" s="44" customFormat="true" ht="12.75" hidden="false" customHeight="false" outlineLevel="0" collapsed="false">
      <c r="A86" s="169"/>
      <c r="B86" s="170"/>
      <c r="C86" s="163"/>
      <c r="D86" s="163"/>
      <c r="E86" s="165"/>
      <c r="F86" s="165"/>
      <c r="G86" s="162"/>
      <c r="H86" s="7"/>
      <c r="I86" s="163"/>
      <c r="J86" s="163"/>
      <c r="K86" s="163"/>
      <c r="L86" s="163"/>
      <c r="M86" s="163"/>
      <c r="N86" s="163"/>
      <c r="O86" s="163"/>
      <c r="P86" s="163"/>
      <c r="Q86" s="163"/>
      <c r="R86" s="163"/>
      <c r="S86" s="163"/>
      <c r="T86" s="163"/>
      <c r="U86" s="163"/>
      <c r="V86" s="163"/>
      <c r="W86" s="163"/>
      <c r="X86" s="163"/>
      <c r="Y86" s="163"/>
      <c r="Z86" s="163"/>
      <c r="AA86" s="163"/>
      <c r="AB86" s="163"/>
      <c r="AC86" s="163"/>
      <c r="AD86" s="163"/>
      <c r="AE86" s="163"/>
      <c r="AF86" s="163"/>
      <c r="AG86" s="163"/>
      <c r="AH86" s="163"/>
      <c r="AI86" s="163"/>
      <c r="AJ86" s="163"/>
      <c r="AK86" s="163"/>
      <c r="AL86" s="163"/>
      <c r="AM86" s="163"/>
      <c r="AN86" s="163"/>
      <c r="AO86" s="163"/>
      <c r="AP86" s="163"/>
      <c r="AQ86" s="163"/>
      <c r="AR86" s="163"/>
      <c r="AS86" s="163"/>
      <c r="AT86" s="163"/>
      <c r="AU86" s="163"/>
      <c r="AV86" s="163"/>
      <c r="AW86" s="163"/>
      <c r="AX86" s="163"/>
      <c r="AY86" s="167"/>
      <c r="AZ86" s="168"/>
      <c r="BB86" s="142"/>
      <c r="BC86" s="142"/>
      <c r="BT86" s="142"/>
    </row>
    <row r="87" s="44" customFormat="true" ht="12.75" hidden="false" customHeight="false" outlineLevel="0" collapsed="false">
      <c r="A87" s="169"/>
      <c r="B87" s="170"/>
      <c r="C87" s="163"/>
      <c r="D87" s="163"/>
      <c r="E87" s="165"/>
      <c r="F87" s="165"/>
      <c r="G87" s="162"/>
      <c r="H87" s="7"/>
      <c r="I87" s="163"/>
      <c r="J87" s="163"/>
      <c r="K87" s="163"/>
      <c r="L87" s="163"/>
      <c r="M87" s="163"/>
      <c r="N87" s="163"/>
      <c r="O87" s="163"/>
      <c r="P87" s="163"/>
      <c r="Q87" s="163"/>
      <c r="R87" s="163"/>
      <c r="S87" s="163"/>
      <c r="T87" s="163"/>
      <c r="U87" s="163"/>
      <c r="V87" s="163"/>
      <c r="W87" s="163"/>
      <c r="X87" s="163"/>
      <c r="Y87" s="163"/>
      <c r="Z87" s="163"/>
      <c r="AA87" s="163"/>
      <c r="AB87" s="163"/>
      <c r="AC87" s="163"/>
      <c r="AD87" s="163"/>
      <c r="AE87" s="163"/>
      <c r="AF87" s="163"/>
      <c r="AG87" s="163"/>
      <c r="AH87" s="163"/>
      <c r="AI87" s="163"/>
      <c r="AJ87" s="163"/>
      <c r="AK87" s="163"/>
      <c r="AL87" s="163"/>
      <c r="AM87" s="163"/>
      <c r="AN87" s="163"/>
      <c r="AO87" s="163"/>
      <c r="AP87" s="163"/>
      <c r="AQ87" s="163"/>
      <c r="AR87" s="163"/>
      <c r="AS87" s="163"/>
      <c r="AT87" s="163"/>
      <c r="AU87" s="163"/>
      <c r="AV87" s="163"/>
      <c r="AW87" s="163"/>
      <c r="AX87" s="163"/>
      <c r="AY87" s="167"/>
      <c r="AZ87" s="168"/>
      <c r="BB87" s="142"/>
      <c r="BC87" s="142"/>
      <c r="BT87" s="142"/>
    </row>
    <row r="88" s="44" customFormat="true" ht="12.75" hidden="false" customHeight="false" outlineLevel="0" collapsed="false">
      <c r="A88" s="169"/>
      <c r="B88" s="170"/>
      <c r="C88" s="163"/>
      <c r="D88" s="163"/>
      <c r="E88" s="165"/>
      <c r="F88" s="165"/>
      <c r="G88" s="162"/>
      <c r="H88" s="7"/>
      <c r="I88" s="163"/>
      <c r="J88" s="163"/>
      <c r="K88" s="163"/>
      <c r="L88" s="163"/>
      <c r="M88" s="163"/>
      <c r="N88" s="163"/>
      <c r="O88" s="163"/>
      <c r="P88" s="163"/>
      <c r="Q88" s="163"/>
      <c r="R88" s="163"/>
      <c r="S88" s="163"/>
      <c r="T88" s="163"/>
      <c r="U88" s="163"/>
      <c r="V88" s="163"/>
      <c r="W88" s="163"/>
      <c r="X88" s="163"/>
      <c r="Y88" s="163"/>
      <c r="Z88" s="163"/>
      <c r="AA88" s="163"/>
      <c r="AB88" s="163"/>
      <c r="AC88" s="163"/>
      <c r="AD88" s="163"/>
      <c r="AE88" s="163"/>
      <c r="AF88" s="163"/>
      <c r="AG88" s="163"/>
      <c r="AH88" s="163"/>
      <c r="AI88" s="163"/>
      <c r="AJ88" s="163"/>
      <c r="AK88" s="163"/>
      <c r="AL88" s="163"/>
      <c r="AM88" s="163"/>
      <c r="AN88" s="163"/>
      <c r="AO88" s="163"/>
      <c r="AP88" s="163"/>
      <c r="AQ88" s="163"/>
      <c r="AR88" s="163"/>
      <c r="AS88" s="163"/>
      <c r="AT88" s="163"/>
      <c r="AU88" s="163"/>
      <c r="AV88" s="163"/>
      <c r="AW88" s="163"/>
      <c r="AX88" s="163"/>
      <c r="AY88" s="167"/>
      <c r="AZ88" s="168"/>
      <c r="BB88" s="142"/>
      <c r="BC88" s="142"/>
      <c r="BT88" s="142"/>
    </row>
    <row r="89" s="44" customFormat="true" ht="12.75" hidden="false" customHeight="false" outlineLevel="0" collapsed="false">
      <c r="A89" s="169"/>
      <c r="B89" s="170"/>
      <c r="C89" s="163"/>
      <c r="D89" s="163"/>
      <c r="E89" s="165"/>
      <c r="F89" s="165"/>
      <c r="G89" s="162"/>
      <c r="H89" s="7"/>
      <c r="I89" s="163"/>
      <c r="J89" s="163"/>
      <c r="K89" s="163"/>
      <c r="L89" s="163"/>
      <c r="M89" s="163"/>
      <c r="N89" s="163"/>
      <c r="O89" s="163"/>
      <c r="P89" s="163"/>
      <c r="Q89" s="163"/>
      <c r="R89" s="163"/>
      <c r="S89" s="163"/>
      <c r="T89" s="163"/>
      <c r="U89" s="163"/>
      <c r="V89" s="163"/>
      <c r="W89" s="163"/>
      <c r="X89" s="163"/>
      <c r="Y89" s="163"/>
      <c r="Z89" s="163"/>
      <c r="AA89" s="163"/>
      <c r="AB89" s="163"/>
      <c r="AC89" s="163"/>
      <c r="AD89" s="163"/>
      <c r="AE89" s="163"/>
      <c r="AF89" s="163"/>
      <c r="AG89" s="163"/>
      <c r="AH89" s="163"/>
      <c r="AI89" s="163"/>
      <c r="AJ89" s="163"/>
      <c r="AK89" s="163"/>
      <c r="AL89" s="163"/>
      <c r="AM89" s="163"/>
      <c r="AN89" s="163"/>
      <c r="AO89" s="163"/>
      <c r="AP89" s="163"/>
      <c r="AQ89" s="163"/>
      <c r="AR89" s="163"/>
      <c r="AS89" s="163"/>
      <c r="AT89" s="163"/>
      <c r="AU89" s="163"/>
      <c r="AV89" s="163"/>
      <c r="AW89" s="163"/>
      <c r="AX89" s="163"/>
      <c r="AY89" s="167"/>
      <c r="AZ89" s="168"/>
      <c r="BB89" s="142"/>
      <c r="BC89" s="142"/>
      <c r="BT89" s="142"/>
    </row>
    <row r="90" s="44" customFormat="true" ht="12.75" hidden="false" customHeight="false" outlineLevel="0" collapsed="false">
      <c r="A90" s="169"/>
      <c r="B90" s="170"/>
      <c r="C90" s="163"/>
      <c r="D90" s="163"/>
      <c r="E90" s="165"/>
      <c r="F90" s="165"/>
      <c r="G90" s="162"/>
      <c r="H90" s="7"/>
      <c r="I90" s="163"/>
      <c r="J90" s="163"/>
      <c r="K90" s="163"/>
      <c r="L90" s="163"/>
      <c r="M90" s="163"/>
      <c r="N90" s="163"/>
      <c r="O90" s="163"/>
      <c r="P90" s="163"/>
      <c r="Q90" s="163"/>
      <c r="R90" s="163"/>
      <c r="S90" s="163"/>
      <c r="T90" s="163"/>
      <c r="U90" s="163"/>
      <c r="V90" s="163"/>
      <c r="W90" s="163"/>
      <c r="X90" s="163"/>
      <c r="Y90" s="163"/>
      <c r="Z90" s="163"/>
      <c r="AA90" s="163"/>
      <c r="AB90" s="163"/>
      <c r="AC90" s="163"/>
      <c r="AD90" s="163"/>
      <c r="AE90" s="163"/>
      <c r="AF90" s="163"/>
      <c r="AG90" s="163"/>
      <c r="AH90" s="163"/>
      <c r="AI90" s="163"/>
      <c r="AJ90" s="163"/>
      <c r="AK90" s="163"/>
      <c r="AL90" s="163"/>
      <c r="AM90" s="163"/>
      <c r="AN90" s="163"/>
      <c r="AO90" s="163"/>
      <c r="AP90" s="163"/>
      <c r="AQ90" s="163"/>
      <c r="AR90" s="163"/>
      <c r="AS90" s="163"/>
      <c r="AT90" s="163"/>
      <c r="AU90" s="163"/>
      <c r="AV90" s="163"/>
      <c r="AW90" s="163"/>
      <c r="AX90" s="163"/>
      <c r="AY90" s="167"/>
      <c r="AZ90" s="168"/>
      <c r="BB90" s="142"/>
      <c r="BC90" s="142"/>
      <c r="BT90" s="142"/>
    </row>
    <row r="91" s="44" customFormat="true" ht="12.75" hidden="false" customHeight="false" outlineLevel="0" collapsed="false">
      <c r="A91" s="169"/>
      <c r="B91" s="170"/>
      <c r="C91" s="163"/>
      <c r="D91" s="163"/>
      <c r="E91" s="165"/>
      <c r="F91" s="165"/>
      <c r="G91" s="162"/>
      <c r="H91" s="7"/>
      <c r="I91" s="163"/>
      <c r="J91" s="163"/>
      <c r="K91" s="163"/>
      <c r="L91" s="163"/>
      <c r="M91" s="163"/>
      <c r="N91" s="163"/>
      <c r="O91" s="163"/>
      <c r="P91" s="163"/>
      <c r="Q91" s="163"/>
      <c r="R91" s="163"/>
      <c r="S91" s="163"/>
      <c r="T91" s="163"/>
      <c r="U91" s="163"/>
      <c r="V91" s="163"/>
      <c r="W91" s="163"/>
      <c r="X91" s="163"/>
      <c r="Y91" s="163"/>
      <c r="Z91" s="163"/>
      <c r="AA91" s="163"/>
      <c r="AB91" s="163"/>
      <c r="AC91" s="163"/>
      <c r="AD91" s="163"/>
      <c r="AE91" s="163"/>
      <c r="AF91" s="163"/>
      <c r="AG91" s="163"/>
      <c r="AH91" s="163"/>
      <c r="AI91" s="163"/>
      <c r="AJ91" s="163"/>
      <c r="AK91" s="163"/>
      <c r="AL91" s="163"/>
      <c r="AM91" s="163"/>
      <c r="AN91" s="163"/>
      <c r="AO91" s="163"/>
      <c r="AP91" s="163"/>
      <c r="AQ91" s="163"/>
      <c r="AR91" s="163"/>
      <c r="AS91" s="163"/>
      <c r="AT91" s="163"/>
      <c r="AU91" s="163"/>
      <c r="AV91" s="163"/>
      <c r="AW91" s="163"/>
      <c r="AX91" s="163"/>
      <c r="AY91" s="167"/>
      <c r="AZ91" s="168"/>
      <c r="BB91" s="142"/>
      <c r="BC91" s="142"/>
      <c r="BT91" s="142"/>
    </row>
    <row r="92" s="44" customFormat="true" ht="12.75" hidden="false" customHeight="false" outlineLevel="0" collapsed="false">
      <c r="A92" s="169"/>
      <c r="B92" s="170"/>
      <c r="C92" s="163"/>
      <c r="D92" s="163"/>
      <c r="E92" s="165"/>
      <c r="F92" s="165"/>
      <c r="G92" s="162"/>
      <c r="H92" s="7"/>
      <c r="I92" s="163"/>
      <c r="J92" s="163"/>
      <c r="K92" s="163"/>
      <c r="L92" s="163"/>
      <c r="M92" s="163"/>
      <c r="N92" s="163"/>
      <c r="O92" s="163"/>
      <c r="P92" s="163"/>
      <c r="Q92" s="163"/>
      <c r="R92" s="163"/>
      <c r="S92" s="163"/>
      <c r="T92" s="163"/>
      <c r="U92" s="163"/>
      <c r="V92" s="163"/>
      <c r="W92" s="163"/>
      <c r="X92" s="163"/>
      <c r="Y92" s="163"/>
      <c r="Z92" s="163"/>
      <c r="AA92" s="163"/>
      <c r="AB92" s="163"/>
      <c r="AC92" s="163"/>
      <c r="AD92" s="163"/>
      <c r="AE92" s="163"/>
      <c r="AF92" s="163"/>
      <c r="AG92" s="163"/>
      <c r="AH92" s="163"/>
      <c r="AI92" s="163"/>
      <c r="AJ92" s="163"/>
      <c r="AK92" s="163"/>
      <c r="AL92" s="163"/>
      <c r="AM92" s="163"/>
      <c r="AN92" s="163"/>
      <c r="AO92" s="163"/>
      <c r="AP92" s="163"/>
      <c r="AQ92" s="163"/>
      <c r="AR92" s="163"/>
      <c r="AS92" s="163"/>
      <c r="AT92" s="163"/>
      <c r="AU92" s="163"/>
      <c r="AV92" s="163"/>
      <c r="AW92" s="163"/>
      <c r="AX92" s="163"/>
      <c r="AY92" s="167"/>
      <c r="AZ92" s="168"/>
      <c r="BB92" s="142"/>
      <c r="BC92" s="142"/>
      <c r="BT92" s="142"/>
    </row>
    <row r="93" s="44" customFormat="true" ht="12.75" hidden="false" customHeight="false" outlineLevel="0" collapsed="false">
      <c r="A93" s="169"/>
      <c r="B93" s="170"/>
      <c r="C93" s="163"/>
      <c r="D93" s="163"/>
      <c r="E93" s="165"/>
      <c r="F93" s="165"/>
      <c r="G93" s="162"/>
      <c r="H93" s="7"/>
      <c r="I93" s="163"/>
      <c r="J93" s="163"/>
      <c r="K93" s="163"/>
      <c r="L93" s="163"/>
      <c r="M93" s="163"/>
      <c r="N93" s="163"/>
      <c r="O93" s="163"/>
      <c r="P93" s="163"/>
      <c r="Q93" s="163"/>
      <c r="R93" s="163"/>
      <c r="S93" s="163"/>
      <c r="T93" s="163"/>
      <c r="U93" s="163"/>
      <c r="V93" s="163"/>
      <c r="W93" s="163"/>
      <c r="X93" s="163"/>
      <c r="Y93" s="163"/>
      <c r="Z93" s="163"/>
      <c r="AA93" s="163"/>
      <c r="AB93" s="163"/>
      <c r="AC93" s="163"/>
      <c r="AD93" s="163"/>
      <c r="AE93" s="163"/>
      <c r="AF93" s="163"/>
      <c r="AG93" s="163"/>
      <c r="AH93" s="163"/>
      <c r="AI93" s="163"/>
      <c r="AJ93" s="163"/>
      <c r="AK93" s="163"/>
      <c r="AL93" s="163"/>
      <c r="AM93" s="163"/>
      <c r="AN93" s="163"/>
      <c r="AO93" s="163"/>
      <c r="AP93" s="163"/>
      <c r="AQ93" s="163"/>
      <c r="AR93" s="163"/>
      <c r="AS93" s="163"/>
      <c r="AT93" s="163"/>
      <c r="AU93" s="163"/>
      <c r="AV93" s="163"/>
      <c r="AW93" s="163"/>
      <c r="AX93" s="163"/>
      <c r="AY93" s="167"/>
      <c r="AZ93" s="168"/>
      <c r="BB93" s="142"/>
      <c r="BC93" s="142"/>
      <c r="BT93" s="142"/>
    </row>
    <row r="94" s="44" customFormat="true" ht="12.75" hidden="false" customHeight="false" outlineLevel="0" collapsed="false">
      <c r="A94" s="169"/>
      <c r="B94" s="170"/>
      <c r="C94" s="163"/>
      <c r="D94" s="163"/>
      <c r="E94" s="165"/>
      <c r="F94" s="165"/>
      <c r="G94" s="162"/>
      <c r="H94" s="7"/>
      <c r="I94" s="163"/>
      <c r="J94" s="163"/>
      <c r="K94" s="163"/>
      <c r="L94" s="163"/>
      <c r="M94" s="163"/>
      <c r="N94" s="163"/>
      <c r="O94" s="163"/>
      <c r="P94" s="163"/>
      <c r="Q94" s="163"/>
      <c r="R94" s="163"/>
      <c r="S94" s="163"/>
      <c r="T94" s="163"/>
      <c r="U94" s="163"/>
      <c r="V94" s="163"/>
      <c r="W94" s="163"/>
      <c r="X94" s="163"/>
      <c r="Y94" s="163"/>
      <c r="Z94" s="163"/>
      <c r="AA94" s="163"/>
      <c r="AB94" s="163"/>
      <c r="AC94" s="163"/>
      <c r="AD94" s="163"/>
      <c r="AE94" s="163"/>
      <c r="AF94" s="163"/>
      <c r="AG94" s="163"/>
      <c r="AH94" s="163"/>
      <c r="AI94" s="163"/>
      <c r="AJ94" s="163"/>
      <c r="AK94" s="163"/>
      <c r="AL94" s="163"/>
      <c r="AM94" s="163"/>
      <c r="AN94" s="163"/>
      <c r="AO94" s="163"/>
      <c r="AP94" s="163"/>
      <c r="AQ94" s="163"/>
      <c r="AR94" s="163"/>
      <c r="AS94" s="163"/>
      <c r="AT94" s="163"/>
      <c r="AU94" s="163"/>
      <c r="AV94" s="163"/>
      <c r="AW94" s="163"/>
      <c r="AX94" s="163"/>
      <c r="AY94" s="167"/>
      <c r="AZ94" s="168"/>
      <c r="BB94" s="142"/>
      <c r="BC94" s="142"/>
      <c r="BT94" s="142"/>
    </row>
    <row r="95" s="44" customFormat="true" ht="12.75" hidden="false" customHeight="false" outlineLevel="0" collapsed="false">
      <c r="A95" s="169"/>
      <c r="B95" s="170"/>
      <c r="C95" s="163"/>
      <c r="D95" s="163"/>
      <c r="E95" s="165"/>
      <c r="F95" s="165"/>
      <c r="G95" s="162"/>
      <c r="H95" s="7"/>
      <c r="I95" s="163"/>
      <c r="J95" s="163"/>
      <c r="K95" s="163"/>
      <c r="L95" s="163"/>
      <c r="M95" s="163"/>
      <c r="N95" s="163"/>
      <c r="O95" s="163"/>
      <c r="P95" s="163"/>
      <c r="Q95" s="163"/>
      <c r="R95" s="163"/>
      <c r="S95" s="163"/>
      <c r="T95" s="163"/>
      <c r="U95" s="163"/>
      <c r="V95" s="163"/>
      <c r="W95" s="163"/>
      <c r="X95" s="163"/>
      <c r="Y95" s="163"/>
      <c r="Z95" s="163"/>
      <c r="AA95" s="163"/>
      <c r="AB95" s="163"/>
      <c r="AC95" s="163"/>
      <c r="AD95" s="163"/>
      <c r="AE95" s="163"/>
      <c r="AF95" s="163"/>
      <c r="AG95" s="163"/>
      <c r="AH95" s="163"/>
      <c r="AI95" s="163"/>
      <c r="AJ95" s="163"/>
      <c r="AK95" s="163"/>
      <c r="AL95" s="163"/>
      <c r="AM95" s="163"/>
      <c r="AN95" s="163"/>
      <c r="AO95" s="163"/>
      <c r="AP95" s="163"/>
      <c r="AQ95" s="163"/>
      <c r="AR95" s="163"/>
      <c r="AS95" s="163"/>
      <c r="AT95" s="163"/>
      <c r="AU95" s="163"/>
      <c r="AV95" s="163"/>
      <c r="AW95" s="163"/>
      <c r="AX95" s="163"/>
      <c r="AY95" s="167"/>
      <c r="AZ95" s="168"/>
      <c r="BB95" s="142"/>
      <c r="BC95" s="142"/>
      <c r="BT95" s="142"/>
    </row>
    <row r="96" s="44" customFormat="true" ht="12.75" hidden="false" customHeight="false" outlineLevel="0" collapsed="false">
      <c r="A96" s="169"/>
      <c r="B96" s="170"/>
      <c r="C96" s="163"/>
      <c r="D96" s="163"/>
      <c r="E96" s="165"/>
      <c r="F96" s="165"/>
      <c r="G96" s="162"/>
      <c r="H96" s="7"/>
      <c r="I96" s="163"/>
      <c r="J96" s="163"/>
      <c r="K96" s="163"/>
      <c r="L96" s="163"/>
      <c r="M96" s="163"/>
      <c r="N96" s="163"/>
      <c r="O96" s="163"/>
      <c r="P96" s="163"/>
      <c r="Q96" s="163"/>
      <c r="R96" s="163"/>
      <c r="S96" s="163"/>
      <c r="T96" s="163"/>
      <c r="U96" s="163"/>
      <c r="V96" s="163"/>
      <c r="W96" s="163"/>
      <c r="X96" s="163"/>
      <c r="Y96" s="163"/>
      <c r="Z96" s="163"/>
      <c r="AA96" s="163"/>
      <c r="AB96" s="163"/>
      <c r="AC96" s="163"/>
      <c r="AD96" s="163"/>
      <c r="AE96" s="163"/>
      <c r="AF96" s="163"/>
      <c r="AG96" s="163"/>
      <c r="AH96" s="163"/>
      <c r="AI96" s="163"/>
      <c r="AJ96" s="163"/>
      <c r="AK96" s="163"/>
      <c r="AL96" s="163"/>
      <c r="AM96" s="163"/>
      <c r="AN96" s="163"/>
      <c r="AO96" s="163"/>
      <c r="AP96" s="163"/>
      <c r="AQ96" s="163"/>
      <c r="AR96" s="163"/>
      <c r="AS96" s="163"/>
      <c r="AT96" s="163"/>
      <c r="AU96" s="163"/>
      <c r="AV96" s="163"/>
      <c r="AW96" s="163"/>
      <c r="AX96" s="163"/>
      <c r="AY96" s="167"/>
      <c r="AZ96" s="168"/>
      <c r="BB96" s="142"/>
      <c r="BC96" s="142"/>
      <c r="BT96" s="142"/>
    </row>
    <row r="97" s="44" customFormat="true" ht="12.75" hidden="false" customHeight="false" outlineLevel="0" collapsed="false">
      <c r="A97" s="169"/>
      <c r="B97" s="170"/>
      <c r="C97" s="163"/>
      <c r="D97" s="163"/>
      <c r="E97" s="165"/>
      <c r="F97" s="165"/>
      <c r="G97" s="162"/>
      <c r="H97" s="7"/>
      <c r="I97" s="163"/>
      <c r="J97" s="163"/>
      <c r="K97" s="163"/>
      <c r="L97" s="163"/>
      <c r="M97" s="163"/>
      <c r="N97" s="163"/>
      <c r="O97" s="163"/>
      <c r="P97" s="163"/>
      <c r="Q97" s="163"/>
      <c r="R97" s="163"/>
      <c r="S97" s="163"/>
      <c r="T97" s="163"/>
      <c r="U97" s="163"/>
      <c r="V97" s="163"/>
      <c r="W97" s="163"/>
      <c r="X97" s="163"/>
      <c r="Y97" s="163"/>
      <c r="Z97" s="163"/>
      <c r="AA97" s="163"/>
      <c r="AB97" s="163"/>
      <c r="AC97" s="163"/>
      <c r="AD97" s="163"/>
      <c r="AE97" s="163"/>
      <c r="AF97" s="163"/>
      <c r="AG97" s="163"/>
      <c r="AH97" s="163"/>
      <c r="AI97" s="163"/>
      <c r="AJ97" s="163"/>
      <c r="AK97" s="163"/>
      <c r="AL97" s="163"/>
      <c r="AM97" s="163"/>
      <c r="AN97" s="163"/>
      <c r="AO97" s="163"/>
      <c r="AP97" s="163"/>
      <c r="AQ97" s="163"/>
      <c r="AR97" s="163"/>
      <c r="AS97" s="163"/>
      <c r="AT97" s="163"/>
      <c r="AU97" s="163"/>
      <c r="AV97" s="163"/>
      <c r="AW97" s="163"/>
      <c r="AX97" s="163"/>
      <c r="AY97" s="167"/>
      <c r="AZ97" s="168"/>
      <c r="BB97" s="142"/>
      <c r="BC97" s="142"/>
      <c r="BT97" s="142"/>
    </row>
    <row r="98" s="44" customFormat="true" ht="12.75" hidden="false" customHeight="false" outlineLevel="0" collapsed="false">
      <c r="A98" s="169"/>
      <c r="B98" s="170"/>
      <c r="C98" s="163"/>
      <c r="D98" s="163"/>
      <c r="E98" s="165"/>
      <c r="F98" s="165"/>
      <c r="G98" s="162"/>
      <c r="H98" s="7"/>
      <c r="I98" s="163"/>
      <c r="J98" s="163"/>
      <c r="K98" s="163"/>
      <c r="L98" s="163"/>
      <c r="M98" s="163"/>
      <c r="N98" s="163"/>
      <c r="O98" s="163"/>
      <c r="P98" s="163"/>
      <c r="Q98" s="163"/>
      <c r="R98" s="163"/>
      <c r="S98" s="163"/>
      <c r="T98" s="163"/>
      <c r="U98" s="163"/>
      <c r="V98" s="163"/>
      <c r="W98" s="163"/>
      <c r="X98" s="163"/>
      <c r="Y98" s="163"/>
      <c r="Z98" s="163"/>
      <c r="AA98" s="163"/>
      <c r="AB98" s="163"/>
      <c r="AC98" s="163"/>
      <c r="AD98" s="163"/>
      <c r="AE98" s="163"/>
      <c r="AF98" s="163"/>
      <c r="AG98" s="163"/>
      <c r="AH98" s="163"/>
      <c r="AI98" s="163"/>
      <c r="AJ98" s="163"/>
      <c r="AK98" s="163"/>
      <c r="AL98" s="163"/>
      <c r="AM98" s="163"/>
      <c r="AN98" s="163"/>
      <c r="AO98" s="163"/>
      <c r="AP98" s="163"/>
      <c r="AQ98" s="163"/>
      <c r="AR98" s="163"/>
      <c r="AS98" s="163"/>
      <c r="AT98" s="163"/>
      <c r="AU98" s="163"/>
      <c r="AV98" s="163"/>
      <c r="AW98" s="163"/>
      <c r="AX98" s="163"/>
      <c r="AY98" s="167"/>
      <c r="AZ98" s="168"/>
      <c r="BB98" s="142"/>
      <c r="BC98" s="142"/>
      <c r="BT98" s="142"/>
    </row>
    <row r="99" s="44" customFormat="true" ht="12.75" hidden="false" customHeight="false" outlineLevel="0" collapsed="false">
      <c r="A99" s="169"/>
      <c r="B99" s="170"/>
      <c r="C99" s="163"/>
      <c r="D99" s="163"/>
      <c r="E99" s="165"/>
      <c r="F99" s="165"/>
      <c r="G99" s="162"/>
      <c r="H99" s="7"/>
      <c r="I99" s="163"/>
      <c r="J99" s="163"/>
      <c r="K99" s="163"/>
      <c r="L99" s="163"/>
      <c r="M99" s="163"/>
      <c r="N99" s="163"/>
      <c r="O99" s="163"/>
      <c r="P99" s="163"/>
      <c r="Q99" s="163"/>
      <c r="R99" s="163"/>
      <c r="S99" s="163"/>
      <c r="T99" s="163"/>
      <c r="U99" s="163"/>
      <c r="V99" s="163"/>
      <c r="W99" s="163"/>
      <c r="X99" s="163"/>
      <c r="Y99" s="163"/>
      <c r="Z99" s="163"/>
      <c r="AA99" s="163"/>
      <c r="AB99" s="163"/>
      <c r="AC99" s="163"/>
      <c r="AD99" s="163"/>
      <c r="AE99" s="163"/>
      <c r="AF99" s="163"/>
      <c r="AG99" s="163"/>
      <c r="AH99" s="163"/>
      <c r="AI99" s="163"/>
      <c r="AJ99" s="163"/>
      <c r="AK99" s="163"/>
      <c r="AL99" s="163"/>
      <c r="AM99" s="163"/>
      <c r="AN99" s="163"/>
      <c r="AO99" s="163"/>
      <c r="AP99" s="163"/>
      <c r="AQ99" s="163"/>
      <c r="AR99" s="163"/>
      <c r="AS99" s="163"/>
      <c r="AT99" s="163"/>
      <c r="AU99" s="163"/>
      <c r="AV99" s="163"/>
      <c r="AW99" s="163"/>
      <c r="AX99" s="163"/>
      <c r="AY99" s="167"/>
      <c r="AZ99" s="168"/>
      <c r="BB99" s="142"/>
      <c r="BC99" s="142"/>
      <c r="BT99" s="142"/>
    </row>
    <row r="100" s="44" customFormat="true" ht="12.75" hidden="false" customHeight="false" outlineLevel="0" collapsed="false">
      <c r="A100" s="169"/>
      <c r="B100" s="170"/>
      <c r="C100" s="163"/>
      <c r="D100" s="163"/>
      <c r="E100" s="165"/>
      <c r="F100" s="165"/>
      <c r="G100" s="162"/>
      <c r="H100" s="7"/>
      <c r="I100" s="163"/>
      <c r="J100" s="163"/>
      <c r="K100" s="163"/>
      <c r="L100" s="163"/>
      <c r="M100" s="163"/>
      <c r="N100" s="163"/>
      <c r="O100" s="163"/>
      <c r="P100" s="163"/>
      <c r="Q100" s="163"/>
      <c r="R100" s="163"/>
      <c r="S100" s="163"/>
      <c r="T100" s="163"/>
      <c r="U100" s="163"/>
      <c r="V100" s="163"/>
      <c r="W100" s="163"/>
      <c r="X100" s="163"/>
      <c r="Y100" s="163"/>
      <c r="Z100" s="163"/>
      <c r="AA100" s="163"/>
      <c r="AB100" s="163"/>
      <c r="AC100" s="163"/>
      <c r="AD100" s="163"/>
      <c r="AE100" s="163"/>
      <c r="AF100" s="163"/>
      <c r="AG100" s="163"/>
      <c r="AH100" s="163"/>
      <c r="AI100" s="163"/>
      <c r="AJ100" s="163"/>
      <c r="AK100" s="163"/>
      <c r="AL100" s="163"/>
      <c r="AM100" s="163"/>
      <c r="AN100" s="163"/>
      <c r="AO100" s="163"/>
      <c r="AP100" s="163"/>
      <c r="AQ100" s="163"/>
      <c r="AR100" s="163"/>
      <c r="AS100" s="163"/>
      <c r="AT100" s="163"/>
      <c r="AU100" s="163"/>
      <c r="AV100" s="163"/>
      <c r="AW100" s="163"/>
      <c r="AX100" s="163"/>
      <c r="AY100" s="167"/>
      <c r="AZ100" s="168"/>
      <c r="BB100" s="142"/>
      <c r="BC100" s="142"/>
      <c r="BT100" s="142"/>
    </row>
    <row r="101" s="44" customFormat="true" ht="12.75" hidden="false" customHeight="false" outlineLevel="0" collapsed="false">
      <c r="A101" s="169"/>
      <c r="B101" s="170"/>
      <c r="C101" s="163"/>
      <c r="D101" s="163"/>
      <c r="E101" s="165"/>
      <c r="F101" s="165"/>
      <c r="G101" s="162"/>
      <c r="H101" s="7"/>
      <c r="I101" s="163"/>
      <c r="J101" s="163"/>
      <c r="K101" s="163"/>
      <c r="L101" s="163"/>
      <c r="M101" s="163"/>
      <c r="N101" s="163"/>
      <c r="O101" s="163"/>
      <c r="P101" s="163"/>
      <c r="Q101" s="163"/>
      <c r="R101" s="163"/>
      <c r="S101" s="163"/>
      <c r="T101" s="163"/>
      <c r="U101" s="163"/>
      <c r="V101" s="163"/>
      <c r="W101" s="163"/>
      <c r="X101" s="163"/>
      <c r="Y101" s="163"/>
      <c r="Z101" s="163"/>
      <c r="AA101" s="163"/>
      <c r="AB101" s="163"/>
      <c r="AC101" s="163"/>
      <c r="AD101" s="163"/>
      <c r="AE101" s="163"/>
      <c r="AF101" s="163"/>
      <c r="AG101" s="163"/>
      <c r="AH101" s="163"/>
      <c r="AI101" s="163"/>
      <c r="AJ101" s="163"/>
      <c r="AK101" s="163"/>
      <c r="AL101" s="163"/>
      <c r="AM101" s="163"/>
      <c r="AN101" s="163"/>
      <c r="AO101" s="163"/>
      <c r="AP101" s="163"/>
      <c r="AQ101" s="163"/>
      <c r="AR101" s="163"/>
      <c r="AS101" s="163"/>
      <c r="AT101" s="163"/>
      <c r="AU101" s="163"/>
      <c r="AV101" s="163"/>
      <c r="AW101" s="163"/>
      <c r="AX101" s="163"/>
      <c r="AY101" s="167"/>
      <c r="AZ101" s="168"/>
      <c r="BB101" s="142"/>
      <c r="BC101" s="142"/>
      <c r="BT101" s="142"/>
    </row>
    <row r="102" s="44" customFormat="true" ht="12.75" hidden="false" customHeight="false" outlineLevel="0" collapsed="false">
      <c r="A102" s="169"/>
      <c r="B102" s="170"/>
      <c r="C102" s="163"/>
      <c r="D102" s="163"/>
      <c r="E102" s="165"/>
      <c r="F102" s="165"/>
      <c r="G102" s="162"/>
      <c r="H102" s="7"/>
      <c r="I102" s="163"/>
      <c r="J102" s="163"/>
      <c r="K102" s="163"/>
      <c r="L102" s="163"/>
      <c r="M102" s="163"/>
      <c r="N102" s="163"/>
      <c r="O102" s="163"/>
      <c r="P102" s="163"/>
      <c r="Q102" s="163"/>
      <c r="R102" s="163"/>
      <c r="S102" s="163"/>
      <c r="T102" s="163"/>
      <c r="U102" s="163"/>
      <c r="V102" s="163"/>
      <c r="W102" s="163"/>
      <c r="X102" s="163"/>
      <c r="Y102" s="163"/>
      <c r="Z102" s="163"/>
      <c r="AA102" s="163"/>
      <c r="AB102" s="163"/>
      <c r="AC102" s="163"/>
      <c r="AD102" s="163"/>
      <c r="AE102" s="163"/>
      <c r="AF102" s="163"/>
      <c r="AG102" s="163"/>
      <c r="AH102" s="163"/>
      <c r="AI102" s="163"/>
      <c r="AJ102" s="163"/>
      <c r="AK102" s="163"/>
      <c r="AL102" s="163"/>
      <c r="AM102" s="163"/>
      <c r="AN102" s="163"/>
      <c r="AO102" s="163"/>
      <c r="AP102" s="163"/>
      <c r="AQ102" s="163"/>
      <c r="AR102" s="163"/>
      <c r="AS102" s="163"/>
      <c r="AT102" s="163"/>
      <c r="AU102" s="163"/>
      <c r="AV102" s="163"/>
      <c r="AW102" s="163"/>
      <c r="AX102" s="163"/>
      <c r="AY102" s="167"/>
      <c r="AZ102" s="168"/>
      <c r="BB102" s="142"/>
      <c r="BC102" s="142"/>
      <c r="BT102" s="142"/>
    </row>
    <row r="103" s="44" customFormat="true" ht="12.75" hidden="false" customHeight="false" outlineLevel="0" collapsed="false">
      <c r="A103" s="169"/>
      <c r="B103" s="170"/>
      <c r="C103" s="163"/>
      <c r="D103" s="163"/>
      <c r="E103" s="165"/>
      <c r="F103" s="165"/>
      <c r="G103" s="162"/>
      <c r="H103" s="7"/>
      <c r="I103" s="163"/>
      <c r="J103" s="163"/>
      <c r="K103" s="163"/>
      <c r="L103" s="163"/>
      <c r="M103" s="163"/>
      <c r="N103" s="163"/>
      <c r="O103" s="163"/>
      <c r="P103" s="163"/>
      <c r="Q103" s="163"/>
      <c r="R103" s="163"/>
      <c r="S103" s="163"/>
      <c r="T103" s="163"/>
      <c r="U103" s="163"/>
      <c r="V103" s="163"/>
      <c r="W103" s="163"/>
      <c r="X103" s="163"/>
      <c r="Y103" s="163"/>
      <c r="Z103" s="163"/>
      <c r="AA103" s="163"/>
      <c r="AB103" s="163"/>
      <c r="AC103" s="163"/>
      <c r="AD103" s="163"/>
      <c r="AE103" s="163"/>
      <c r="AF103" s="163"/>
      <c r="AG103" s="163"/>
      <c r="AH103" s="163"/>
      <c r="AI103" s="163"/>
      <c r="AJ103" s="163"/>
      <c r="AK103" s="163"/>
      <c r="AL103" s="163"/>
      <c r="AM103" s="163"/>
      <c r="AN103" s="163"/>
      <c r="AO103" s="163"/>
      <c r="AP103" s="163"/>
      <c r="AQ103" s="163"/>
      <c r="AR103" s="163"/>
      <c r="AS103" s="163"/>
      <c r="AT103" s="163"/>
      <c r="AU103" s="163"/>
      <c r="AV103" s="163"/>
      <c r="AW103" s="163"/>
      <c r="AX103" s="163"/>
      <c r="AY103" s="167"/>
      <c r="AZ103" s="168"/>
      <c r="BB103" s="142"/>
      <c r="BC103" s="142"/>
      <c r="BT103" s="142"/>
    </row>
    <row r="104" s="44" customFormat="true" ht="12.75" hidden="false" customHeight="false" outlineLevel="0" collapsed="false">
      <c r="A104" s="169"/>
      <c r="B104" s="170"/>
      <c r="C104" s="163"/>
      <c r="D104" s="163"/>
      <c r="E104" s="165"/>
      <c r="F104" s="165"/>
      <c r="G104" s="162"/>
      <c r="H104" s="7"/>
      <c r="I104" s="163"/>
      <c r="J104" s="163"/>
      <c r="K104" s="163"/>
      <c r="L104" s="163"/>
      <c r="M104" s="163"/>
      <c r="N104" s="163"/>
      <c r="O104" s="163"/>
      <c r="P104" s="163"/>
      <c r="Q104" s="163"/>
      <c r="R104" s="163"/>
      <c r="S104" s="163"/>
      <c r="T104" s="163"/>
      <c r="U104" s="163"/>
      <c r="V104" s="163"/>
      <c r="W104" s="163"/>
      <c r="X104" s="163"/>
      <c r="Y104" s="163"/>
      <c r="Z104" s="163"/>
      <c r="AA104" s="163"/>
      <c r="AB104" s="163"/>
      <c r="AC104" s="163"/>
      <c r="AD104" s="163"/>
      <c r="AE104" s="163"/>
      <c r="AF104" s="163"/>
      <c r="AG104" s="163"/>
      <c r="AH104" s="163"/>
      <c r="AI104" s="163"/>
      <c r="AJ104" s="163"/>
      <c r="AK104" s="163"/>
      <c r="AL104" s="163"/>
      <c r="AM104" s="163"/>
      <c r="AN104" s="163"/>
      <c r="AO104" s="163"/>
      <c r="AP104" s="163"/>
      <c r="AQ104" s="163"/>
      <c r="AR104" s="163"/>
      <c r="AS104" s="163"/>
      <c r="AT104" s="163"/>
      <c r="AU104" s="163"/>
      <c r="AV104" s="163"/>
      <c r="AW104" s="163"/>
      <c r="AX104" s="163"/>
      <c r="AY104" s="167"/>
      <c r="AZ104" s="168"/>
      <c r="BB104" s="142"/>
      <c r="BC104" s="142"/>
      <c r="BT104" s="142"/>
    </row>
    <row r="105" s="44" customFormat="true" ht="12.75" hidden="false" customHeight="false" outlineLevel="0" collapsed="false">
      <c r="A105" s="169"/>
      <c r="B105" s="170"/>
      <c r="C105" s="163"/>
      <c r="D105" s="163"/>
      <c r="E105" s="165"/>
      <c r="F105" s="165"/>
      <c r="G105" s="162"/>
      <c r="H105" s="7"/>
      <c r="I105" s="163"/>
      <c r="J105" s="163"/>
      <c r="K105" s="163"/>
      <c r="L105" s="163"/>
      <c r="M105" s="163"/>
      <c r="N105" s="163"/>
      <c r="O105" s="163"/>
      <c r="P105" s="163"/>
      <c r="Q105" s="163"/>
      <c r="R105" s="163"/>
      <c r="S105" s="163"/>
      <c r="T105" s="163"/>
      <c r="U105" s="163"/>
      <c r="V105" s="163"/>
      <c r="W105" s="163"/>
      <c r="X105" s="163"/>
      <c r="Y105" s="163"/>
      <c r="Z105" s="163"/>
      <c r="AA105" s="163"/>
      <c r="AB105" s="163"/>
      <c r="AC105" s="163"/>
      <c r="AD105" s="163"/>
      <c r="AE105" s="163"/>
      <c r="AF105" s="163"/>
      <c r="AG105" s="163"/>
      <c r="AH105" s="163"/>
      <c r="AI105" s="163"/>
      <c r="AJ105" s="163"/>
      <c r="AK105" s="163"/>
      <c r="AL105" s="163"/>
      <c r="AM105" s="163"/>
      <c r="AN105" s="163"/>
      <c r="AO105" s="163"/>
      <c r="AP105" s="163"/>
      <c r="AQ105" s="163"/>
      <c r="AR105" s="163"/>
      <c r="AS105" s="163"/>
      <c r="AT105" s="163"/>
      <c r="AU105" s="163"/>
      <c r="AV105" s="163"/>
      <c r="AW105" s="163"/>
      <c r="AX105" s="163"/>
      <c r="AY105" s="167"/>
      <c r="AZ105" s="168"/>
      <c r="BB105" s="142"/>
      <c r="BC105" s="142"/>
      <c r="BT105" s="142"/>
    </row>
    <row r="106" s="44" customFormat="true" ht="12.75" hidden="false" customHeight="false" outlineLevel="0" collapsed="false">
      <c r="A106" s="169"/>
      <c r="B106" s="170"/>
      <c r="C106" s="163"/>
      <c r="D106" s="163"/>
      <c r="E106" s="165"/>
      <c r="F106" s="165"/>
      <c r="G106" s="162"/>
      <c r="H106" s="7"/>
      <c r="I106" s="163"/>
      <c r="J106" s="163"/>
      <c r="K106" s="163"/>
      <c r="L106" s="163"/>
      <c r="M106" s="163"/>
      <c r="N106" s="163"/>
      <c r="O106" s="163"/>
      <c r="P106" s="163"/>
      <c r="Q106" s="163"/>
      <c r="R106" s="163"/>
      <c r="S106" s="163"/>
      <c r="T106" s="163"/>
      <c r="U106" s="163"/>
      <c r="V106" s="163"/>
      <c r="W106" s="163"/>
      <c r="X106" s="163"/>
      <c r="Y106" s="163"/>
      <c r="Z106" s="163"/>
      <c r="AA106" s="163"/>
      <c r="AB106" s="163"/>
      <c r="AC106" s="163"/>
      <c r="AD106" s="163"/>
      <c r="AE106" s="163"/>
      <c r="AF106" s="163"/>
      <c r="AG106" s="163"/>
      <c r="AH106" s="163"/>
      <c r="AI106" s="163"/>
      <c r="AJ106" s="163"/>
      <c r="AK106" s="163"/>
      <c r="AL106" s="163"/>
      <c r="AM106" s="163"/>
      <c r="AN106" s="163"/>
      <c r="AO106" s="163"/>
      <c r="AP106" s="163"/>
      <c r="AQ106" s="163"/>
      <c r="AR106" s="163"/>
      <c r="AS106" s="163"/>
      <c r="AT106" s="163"/>
      <c r="AU106" s="163"/>
      <c r="AV106" s="163"/>
      <c r="AW106" s="163"/>
      <c r="AX106" s="163"/>
      <c r="AY106" s="167"/>
      <c r="AZ106" s="168"/>
      <c r="BB106" s="142"/>
      <c r="BC106" s="142"/>
      <c r="BT106" s="142"/>
    </row>
    <row r="107" s="44" customFormat="true" ht="12.75" hidden="false" customHeight="false" outlineLevel="0" collapsed="false">
      <c r="A107" s="169"/>
      <c r="B107" s="170"/>
      <c r="C107" s="163"/>
      <c r="D107" s="163"/>
      <c r="E107" s="165"/>
      <c r="F107" s="165"/>
      <c r="G107" s="162"/>
      <c r="H107" s="7"/>
      <c r="I107" s="163"/>
      <c r="J107" s="163"/>
      <c r="K107" s="163"/>
      <c r="L107" s="163"/>
      <c r="M107" s="163"/>
      <c r="N107" s="163"/>
      <c r="O107" s="163"/>
      <c r="P107" s="163"/>
      <c r="Q107" s="163"/>
      <c r="R107" s="163"/>
      <c r="S107" s="163"/>
      <c r="T107" s="163"/>
      <c r="U107" s="163"/>
      <c r="V107" s="163"/>
      <c r="W107" s="163"/>
      <c r="X107" s="163"/>
      <c r="Y107" s="163"/>
      <c r="Z107" s="163"/>
      <c r="AA107" s="163"/>
      <c r="AB107" s="163"/>
      <c r="AC107" s="163"/>
      <c r="AD107" s="163"/>
      <c r="AE107" s="163"/>
      <c r="AF107" s="163"/>
      <c r="AG107" s="163"/>
      <c r="AH107" s="163"/>
      <c r="AI107" s="163"/>
      <c r="AJ107" s="163"/>
      <c r="AK107" s="163"/>
      <c r="AL107" s="163"/>
      <c r="AM107" s="163"/>
      <c r="AN107" s="163"/>
      <c r="AO107" s="163"/>
      <c r="AP107" s="163"/>
      <c r="AQ107" s="163"/>
      <c r="AR107" s="163"/>
      <c r="AS107" s="163"/>
      <c r="AT107" s="163"/>
      <c r="AU107" s="163"/>
      <c r="AV107" s="163"/>
      <c r="AW107" s="163"/>
      <c r="AX107" s="163"/>
      <c r="AY107" s="167"/>
      <c r="AZ107" s="168"/>
      <c r="BB107" s="142"/>
      <c r="BC107" s="142"/>
      <c r="BT107" s="142"/>
    </row>
    <row r="108" s="44" customFormat="true" ht="12.75" hidden="false" customHeight="false" outlineLevel="0" collapsed="false">
      <c r="A108" s="169"/>
      <c r="B108" s="170"/>
      <c r="C108" s="163"/>
      <c r="D108" s="163"/>
      <c r="E108" s="165"/>
      <c r="F108" s="165"/>
      <c r="G108" s="162"/>
      <c r="H108" s="7"/>
      <c r="I108" s="163"/>
      <c r="J108" s="163"/>
      <c r="K108" s="163"/>
      <c r="L108" s="163"/>
      <c r="M108" s="163"/>
      <c r="N108" s="163"/>
      <c r="O108" s="163"/>
      <c r="P108" s="163"/>
      <c r="Q108" s="163"/>
      <c r="R108" s="163"/>
      <c r="S108" s="163"/>
      <c r="T108" s="163"/>
      <c r="U108" s="163"/>
      <c r="V108" s="163"/>
      <c r="W108" s="163"/>
      <c r="X108" s="163"/>
      <c r="Y108" s="163"/>
      <c r="Z108" s="163"/>
      <c r="AA108" s="163"/>
      <c r="AB108" s="163"/>
      <c r="AC108" s="163"/>
      <c r="AD108" s="163"/>
      <c r="AE108" s="163"/>
      <c r="AF108" s="163"/>
      <c r="AG108" s="163"/>
      <c r="AH108" s="163"/>
      <c r="AI108" s="163"/>
      <c r="AJ108" s="163"/>
      <c r="AK108" s="163"/>
      <c r="AL108" s="163"/>
      <c r="AM108" s="163"/>
      <c r="AN108" s="163"/>
      <c r="AO108" s="163"/>
      <c r="AP108" s="163"/>
      <c r="AQ108" s="163"/>
      <c r="AR108" s="163"/>
      <c r="AS108" s="163"/>
      <c r="AT108" s="163"/>
      <c r="AU108" s="163"/>
      <c r="AV108" s="163"/>
      <c r="AW108" s="163"/>
      <c r="AX108" s="163"/>
      <c r="AY108" s="167"/>
      <c r="AZ108" s="168"/>
      <c r="BB108" s="142"/>
      <c r="BC108" s="142"/>
      <c r="BT108" s="142"/>
    </row>
    <row r="109" s="44" customFormat="true" ht="12.75" hidden="false" customHeight="false" outlineLevel="0" collapsed="false">
      <c r="A109" s="169"/>
      <c r="B109" s="170"/>
      <c r="C109" s="163"/>
      <c r="D109" s="163"/>
      <c r="E109" s="165"/>
      <c r="F109" s="165"/>
      <c r="G109" s="162"/>
      <c r="H109" s="7"/>
      <c r="I109" s="163"/>
      <c r="J109" s="163"/>
      <c r="K109" s="163"/>
      <c r="L109" s="163"/>
      <c r="M109" s="163"/>
      <c r="N109" s="163"/>
      <c r="O109" s="163"/>
      <c r="P109" s="163"/>
      <c r="Q109" s="163"/>
      <c r="R109" s="163"/>
      <c r="S109" s="163"/>
      <c r="T109" s="163"/>
      <c r="U109" s="163"/>
      <c r="V109" s="163"/>
      <c r="W109" s="163"/>
      <c r="X109" s="163"/>
      <c r="Y109" s="163"/>
      <c r="Z109" s="163"/>
      <c r="AA109" s="163"/>
      <c r="AB109" s="163"/>
      <c r="AC109" s="163"/>
      <c r="AD109" s="163"/>
      <c r="AE109" s="163"/>
      <c r="AF109" s="163"/>
      <c r="AG109" s="163"/>
      <c r="AH109" s="163"/>
      <c r="AI109" s="163"/>
      <c r="AJ109" s="163"/>
      <c r="AK109" s="163"/>
      <c r="AL109" s="163"/>
      <c r="AM109" s="163"/>
      <c r="AN109" s="163"/>
      <c r="AO109" s="163"/>
      <c r="AP109" s="163"/>
      <c r="AQ109" s="163"/>
      <c r="AR109" s="163"/>
      <c r="AS109" s="163"/>
      <c r="AT109" s="163"/>
      <c r="AU109" s="163"/>
      <c r="AV109" s="163"/>
      <c r="AW109" s="163"/>
      <c r="AX109" s="163"/>
      <c r="AY109" s="167"/>
      <c r="AZ109" s="168"/>
      <c r="BB109" s="142"/>
      <c r="BC109" s="142"/>
      <c r="BT109" s="142"/>
    </row>
    <row r="110" s="44" customFormat="true" ht="12.75" hidden="false" customHeight="false" outlineLevel="0" collapsed="false">
      <c r="A110" s="169"/>
      <c r="B110" s="170"/>
      <c r="C110" s="163"/>
      <c r="D110" s="163"/>
      <c r="E110" s="165"/>
      <c r="F110" s="165"/>
      <c r="G110" s="162"/>
      <c r="H110" s="7"/>
      <c r="I110" s="163"/>
      <c r="J110" s="163"/>
      <c r="K110" s="163"/>
      <c r="L110" s="163"/>
      <c r="M110" s="163"/>
      <c r="N110" s="163"/>
      <c r="O110" s="163"/>
      <c r="P110" s="163"/>
      <c r="Q110" s="163"/>
      <c r="R110" s="163"/>
      <c r="S110" s="163"/>
      <c r="T110" s="163"/>
      <c r="U110" s="163"/>
      <c r="V110" s="163"/>
      <c r="W110" s="163"/>
      <c r="X110" s="163"/>
      <c r="Y110" s="163"/>
      <c r="Z110" s="163"/>
      <c r="AA110" s="163"/>
      <c r="AB110" s="163"/>
      <c r="AC110" s="163"/>
      <c r="AD110" s="163"/>
      <c r="AE110" s="163"/>
      <c r="AF110" s="163"/>
      <c r="AG110" s="163"/>
      <c r="AH110" s="163"/>
      <c r="AI110" s="163"/>
      <c r="AJ110" s="163"/>
      <c r="AK110" s="163"/>
      <c r="AL110" s="163"/>
      <c r="AM110" s="163"/>
      <c r="AN110" s="163"/>
      <c r="AO110" s="163"/>
      <c r="AP110" s="163"/>
      <c r="AQ110" s="163"/>
      <c r="AR110" s="163"/>
      <c r="AS110" s="163"/>
      <c r="AT110" s="163"/>
      <c r="AU110" s="163"/>
      <c r="AV110" s="163"/>
      <c r="AW110" s="163"/>
      <c r="AX110" s="163"/>
      <c r="AY110" s="167"/>
      <c r="AZ110" s="168"/>
      <c r="BB110" s="142"/>
      <c r="BC110" s="142"/>
      <c r="BT110" s="142"/>
    </row>
    <row r="111" s="44" customFormat="true" ht="12.75" hidden="false" customHeight="false" outlineLevel="0" collapsed="false">
      <c r="A111" s="169"/>
      <c r="B111" s="170"/>
      <c r="C111" s="163"/>
      <c r="D111" s="163"/>
      <c r="E111" s="165"/>
      <c r="F111" s="165"/>
      <c r="G111" s="162"/>
      <c r="H111" s="7"/>
      <c r="I111" s="163"/>
      <c r="J111" s="163"/>
      <c r="K111" s="163"/>
      <c r="L111" s="163"/>
      <c r="M111" s="163"/>
      <c r="N111" s="163"/>
      <c r="O111" s="163"/>
      <c r="P111" s="163"/>
      <c r="Q111" s="163"/>
      <c r="R111" s="163"/>
      <c r="S111" s="163"/>
      <c r="T111" s="163"/>
      <c r="U111" s="163"/>
      <c r="V111" s="163"/>
      <c r="W111" s="163"/>
      <c r="X111" s="163"/>
      <c r="Y111" s="163"/>
      <c r="Z111" s="163"/>
      <c r="AA111" s="163"/>
      <c r="AB111" s="163"/>
      <c r="AC111" s="163"/>
      <c r="AD111" s="163"/>
      <c r="AE111" s="163"/>
      <c r="AF111" s="163"/>
      <c r="AG111" s="163"/>
      <c r="AH111" s="163"/>
      <c r="AI111" s="163"/>
      <c r="AJ111" s="163"/>
      <c r="AK111" s="163"/>
      <c r="AL111" s="163"/>
      <c r="AM111" s="163"/>
      <c r="AN111" s="163"/>
      <c r="AO111" s="163"/>
      <c r="AP111" s="163"/>
      <c r="AQ111" s="163"/>
      <c r="AR111" s="163"/>
      <c r="AS111" s="163"/>
      <c r="AT111" s="163"/>
      <c r="AU111" s="163"/>
      <c r="AV111" s="163"/>
      <c r="AW111" s="163"/>
      <c r="AX111" s="163"/>
      <c r="AY111" s="167"/>
      <c r="AZ111" s="168"/>
      <c r="BB111" s="142"/>
      <c r="BC111" s="142"/>
      <c r="BT111" s="142"/>
    </row>
    <row r="112" s="44" customFormat="true" ht="12.75" hidden="false" customHeight="false" outlineLevel="0" collapsed="false">
      <c r="A112" s="169"/>
      <c r="B112" s="170"/>
      <c r="C112" s="163"/>
      <c r="D112" s="163"/>
      <c r="E112" s="165"/>
      <c r="F112" s="165"/>
      <c r="G112" s="162"/>
      <c r="H112" s="7"/>
      <c r="I112" s="163"/>
      <c r="J112" s="163"/>
      <c r="K112" s="163"/>
      <c r="L112" s="163"/>
      <c r="M112" s="163"/>
      <c r="N112" s="163"/>
      <c r="O112" s="163"/>
      <c r="P112" s="163"/>
      <c r="Q112" s="163"/>
      <c r="R112" s="163"/>
      <c r="S112" s="163"/>
      <c r="T112" s="163"/>
      <c r="U112" s="163"/>
      <c r="V112" s="163"/>
      <c r="W112" s="163"/>
      <c r="X112" s="163"/>
      <c r="Y112" s="163"/>
      <c r="Z112" s="163"/>
      <c r="AA112" s="163"/>
      <c r="AB112" s="163"/>
      <c r="AC112" s="163"/>
      <c r="AD112" s="163"/>
      <c r="AE112" s="163"/>
      <c r="AF112" s="163"/>
      <c r="AG112" s="163"/>
      <c r="AH112" s="163"/>
      <c r="AI112" s="163"/>
      <c r="AJ112" s="163"/>
      <c r="AK112" s="163"/>
      <c r="AL112" s="163"/>
      <c r="AM112" s="163"/>
      <c r="AN112" s="163"/>
      <c r="AO112" s="163"/>
      <c r="AP112" s="163"/>
      <c r="AQ112" s="163"/>
      <c r="AR112" s="163"/>
      <c r="AS112" s="163"/>
      <c r="AT112" s="163"/>
      <c r="AU112" s="163"/>
      <c r="AV112" s="163"/>
      <c r="AW112" s="163"/>
      <c r="AX112" s="163"/>
      <c r="AY112" s="167"/>
      <c r="AZ112" s="168"/>
      <c r="BB112" s="142"/>
      <c r="BC112" s="142"/>
      <c r="BT112" s="142"/>
    </row>
    <row r="113" s="44" customFormat="true" ht="12.75" hidden="false" customHeight="false" outlineLevel="0" collapsed="false">
      <c r="A113" s="169"/>
      <c r="B113" s="170"/>
      <c r="C113" s="163"/>
      <c r="D113" s="163"/>
      <c r="E113" s="165"/>
      <c r="F113" s="165"/>
      <c r="G113" s="162"/>
      <c r="H113" s="7"/>
      <c r="I113" s="163"/>
      <c r="J113" s="163"/>
      <c r="K113" s="163"/>
      <c r="L113" s="163"/>
      <c r="M113" s="163"/>
      <c r="N113" s="163"/>
      <c r="O113" s="163"/>
      <c r="P113" s="163"/>
      <c r="Q113" s="163"/>
      <c r="R113" s="163"/>
      <c r="S113" s="163"/>
      <c r="T113" s="163"/>
      <c r="U113" s="163"/>
      <c r="V113" s="163"/>
      <c r="W113" s="163"/>
      <c r="X113" s="163"/>
      <c r="Y113" s="163"/>
      <c r="Z113" s="163"/>
      <c r="AA113" s="163"/>
      <c r="AB113" s="163"/>
      <c r="AC113" s="163"/>
      <c r="AD113" s="163"/>
      <c r="AE113" s="163"/>
      <c r="AF113" s="163"/>
      <c r="AG113" s="163"/>
      <c r="AH113" s="163"/>
      <c r="AI113" s="163"/>
      <c r="AJ113" s="163"/>
      <c r="AK113" s="163"/>
      <c r="AL113" s="163"/>
      <c r="AM113" s="163"/>
      <c r="AN113" s="163"/>
      <c r="AO113" s="163"/>
      <c r="AP113" s="163"/>
      <c r="AQ113" s="163"/>
      <c r="AR113" s="163"/>
      <c r="AS113" s="163"/>
      <c r="AT113" s="163"/>
      <c r="AU113" s="163"/>
      <c r="AV113" s="163"/>
      <c r="AW113" s="163"/>
      <c r="AX113" s="163"/>
      <c r="AY113" s="167"/>
      <c r="AZ113" s="168"/>
      <c r="BB113" s="142"/>
      <c r="BC113" s="142"/>
      <c r="BT113" s="142"/>
    </row>
    <row r="114" s="44" customFormat="true" ht="12.75" hidden="false" customHeight="false" outlineLevel="0" collapsed="false">
      <c r="A114" s="169"/>
      <c r="B114" s="170"/>
      <c r="C114" s="163"/>
      <c r="D114" s="163"/>
      <c r="E114" s="165"/>
      <c r="F114" s="165"/>
      <c r="G114" s="162"/>
      <c r="H114" s="7"/>
      <c r="I114" s="163"/>
      <c r="J114" s="163"/>
      <c r="K114" s="163"/>
      <c r="L114" s="163"/>
      <c r="M114" s="163"/>
      <c r="N114" s="163"/>
      <c r="O114" s="163"/>
      <c r="P114" s="163"/>
      <c r="Q114" s="163"/>
      <c r="R114" s="163"/>
      <c r="S114" s="163"/>
      <c r="T114" s="163"/>
      <c r="U114" s="163"/>
      <c r="V114" s="163"/>
      <c r="W114" s="163"/>
      <c r="X114" s="163"/>
      <c r="Y114" s="163"/>
      <c r="Z114" s="163"/>
      <c r="AA114" s="163"/>
      <c r="AB114" s="163"/>
      <c r="AC114" s="163"/>
      <c r="AD114" s="163"/>
      <c r="AE114" s="163"/>
      <c r="AF114" s="163"/>
      <c r="AG114" s="163"/>
      <c r="AH114" s="163"/>
      <c r="AI114" s="163"/>
      <c r="AJ114" s="163"/>
      <c r="AK114" s="163"/>
      <c r="AL114" s="163"/>
      <c r="AM114" s="163"/>
      <c r="AN114" s="163"/>
      <c r="AO114" s="163"/>
      <c r="AP114" s="163"/>
      <c r="AQ114" s="163"/>
      <c r="AR114" s="163"/>
      <c r="AS114" s="163"/>
      <c r="AT114" s="163"/>
      <c r="AU114" s="163"/>
      <c r="AV114" s="163"/>
      <c r="AW114" s="163"/>
      <c r="AX114" s="163"/>
      <c r="AY114" s="167"/>
      <c r="AZ114" s="168"/>
      <c r="BB114" s="142"/>
      <c r="BC114" s="142"/>
      <c r="BT114" s="142"/>
    </row>
    <row r="115" s="44" customFormat="true" ht="12.75" hidden="false" customHeight="false" outlineLevel="0" collapsed="false">
      <c r="A115" s="169"/>
      <c r="B115" s="170"/>
      <c r="C115" s="163"/>
      <c r="D115" s="163"/>
      <c r="E115" s="165"/>
      <c r="F115" s="165"/>
      <c r="G115" s="162"/>
      <c r="H115" s="7"/>
      <c r="I115" s="163"/>
      <c r="J115" s="163"/>
      <c r="K115" s="163"/>
      <c r="L115" s="163"/>
      <c r="M115" s="163"/>
      <c r="N115" s="163"/>
      <c r="O115" s="163"/>
      <c r="P115" s="163"/>
      <c r="Q115" s="163"/>
      <c r="R115" s="163"/>
      <c r="S115" s="163"/>
      <c r="T115" s="163"/>
      <c r="U115" s="163"/>
      <c r="V115" s="163"/>
      <c r="W115" s="163"/>
      <c r="X115" s="163"/>
      <c r="Y115" s="163"/>
      <c r="Z115" s="163"/>
      <c r="AA115" s="163"/>
      <c r="AB115" s="163"/>
      <c r="AC115" s="163"/>
      <c r="AD115" s="163"/>
      <c r="AE115" s="163"/>
      <c r="AF115" s="163"/>
      <c r="AG115" s="163"/>
      <c r="AH115" s="163"/>
      <c r="AI115" s="163"/>
      <c r="AJ115" s="163"/>
      <c r="AK115" s="163"/>
      <c r="AL115" s="163"/>
      <c r="AM115" s="163"/>
      <c r="AN115" s="163"/>
      <c r="AO115" s="163"/>
      <c r="AP115" s="163"/>
      <c r="AQ115" s="163"/>
      <c r="AR115" s="163"/>
      <c r="AS115" s="163"/>
      <c r="AT115" s="163"/>
      <c r="AU115" s="163"/>
      <c r="AV115" s="163"/>
      <c r="AW115" s="163"/>
      <c r="AX115" s="163"/>
      <c r="AY115" s="167"/>
      <c r="AZ115" s="168"/>
      <c r="BB115" s="142"/>
      <c r="BC115" s="142"/>
      <c r="BT115" s="142"/>
    </row>
    <row r="116" s="44" customFormat="true" ht="12.75" hidden="false" customHeight="false" outlineLevel="0" collapsed="false">
      <c r="A116" s="169"/>
      <c r="B116" s="170"/>
      <c r="C116" s="163"/>
      <c r="D116" s="163"/>
      <c r="E116" s="165"/>
      <c r="F116" s="165"/>
      <c r="G116" s="162"/>
      <c r="H116" s="7"/>
      <c r="I116" s="163"/>
      <c r="J116" s="163"/>
      <c r="K116" s="163"/>
      <c r="L116" s="163"/>
      <c r="M116" s="163"/>
      <c r="N116" s="163"/>
      <c r="O116" s="163"/>
      <c r="P116" s="163"/>
      <c r="Q116" s="163"/>
      <c r="R116" s="163"/>
      <c r="S116" s="163"/>
      <c r="T116" s="163"/>
      <c r="U116" s="163"/>
      <c r="V116" s="163"/>
      <c r="W116" s="163"/>
      <c r="X116" s="163"/>
      <c r="Y116" s="163"/>
      <c r="Z116" s="163"/>
      <c r="AA116" s="163"/>
      <c r="AB116" s="163"/>
      <c r="AC116" s="163"/>
      <c r="AD116" s="163"/>
      <c r="AE116" s="163"/>
      <c r="AF116" s="163"/>
      <c r="AG116" s="163"/>
      <c r="AH116" s="163"/>
      <c r="AI116" s="163"/>
      <c r="AJ116" s="163"/>
      <c r="AK116" s="163"/>
      <c r="AL116" s="163"/>
      <c r="AM116" s="163"/>
      <c r="AN116" s="163"/>
      <c r="AO116" s="163"/>
      <c r="AP116" s="163"/>
      <c r="AQ116" s="163"/>
      <c r="AR116" s="163"/>
      <c r="AS116" s="163"/>
      <c r="AT116" s="163"/>
      <c r="AU116" s="163"/>
      <c r="AV116" s="163"/>
      <c r="AW116" s="163"/>
      <c r="AX116" s="163"/>
      <c r="AY116" s="167"/>
      <c r="AZ116" s="168"/>
      <c r="BB116" s="142"/>
      <c r="BC116" s="142"/>
      <c r="BT116" s="142"/>
    </row>
    <row r="117" s="44" customFormat="true" ht="12.75" hidden="false" customHeight="false" outlineLevel="0" collapsed="false">
      <c r="A117" s="169"/>
      <c r="B117" s="170"/>
      <c r="C117" s="163"/>
      <c r="D117" s="163"/>
      <c r="E117" s="165"/>
      <c r="F117" s="165"/>
      <c r="G117" s="162"/>
      <c r="H117" s="7"/>
      <c r="I117" s="163"/>
      <c r="J117" s="163"/>
      <c r="K117" s="163"/>
      <c r="L117" s="163"/>
      <c r="M117" s="163"/>
      <c r="N117" s="163"/>
      <c r="O117" s="163"/>
      <c r="P117" s="163"/>
      <c r="Q117" s="163"/>
      <c r="R117" s="163"/>
      <c r="S117" s="163"/>
      <c r="T117" s="163"/>
      <c r="U117" s="163"/>
      <c r="V117" s="163"/>
      <c r="W117" s="163"/>
      <c r="X117" s="163"/>
      <c r="Y117" s="163"/>
      <c r="Z117" s="163"/>
      <c r="AA117" s="163"/>
      <c r="AB117" s="163"/>
      <c r="AC117" s="163"/>
      <c r="AD117" s="163"/>
      <c r="AE117" s="163"/>
      <c r="AF117" s="163"/>
      <c r="AG117" s="163"/>
      <c r="AH117" s="163"/>
      <c r="AI117" s="163"/>
      <c r="AJ117" s="163"/>
      <c r="AK117" s="163"/>
      <c r="AL117" s="163"/>
      <c r="AM117" s="163"/>
      <c r="AN117" s="163"/>
      <c r="AO117" s="163"/>
      <c r="AP117" s="163"/>
      <c r="AQ117" s="163"/>
      <c r="AR117" s="163"/>
      <c r="AS117" s="163"/>
      <c r="AT117" s="163"/>
      <c r="AU117" s="163"/>
      <c r="AV117" s="163"/>
      <c r="AW117" s="163"/>
      <c r="AX117" s="163"/>
      <c r="AY117" s="167"/>
      <c r="AZ117" s="168"/>
      <c r="BB117" s="142"/>
      <c r="BC117" s="142"/>
      <c r="BT117" s="142"/>
    </row>
    <row r="118" s="44" customFormat="true" ht="12.75" hidden="false" customHeight="false" outlineLevel="0" collapsed="false">
      <c r="A118" s="169"/>
      <c r="B118" s="170"/>
      <c r="C118" s="163"/>
      <c r="D118" s="163"/>
      <c r="E118" s="165"/>
      <c r="F118" s="165"/>
      <c r="G118" s="162"/>
      <c r="H118" s="7"/>
      <c r="I118" s="163"/>
      <c r="J118" s="163"/>
      <c r="K118" s="163"/>
      <c r="L118" s="163"/>
      <c r="M118" s="163"/>
      <c r="N118" s="163"/>
      <c r="O118" s="163"/>
      <c r="P118" s="163"/>
      <c r="Q118" s="163"/>
      <c r="R118" s="163"/>
      <c r="S118" s="163"/>
      <c r="T118" s="163"/>
      <c r="U118" s="163"/>
      <c r="V118" s="163"/>
      <c r="W118" s="163"/>
      <c r="X118" s="163"/>
      <c r="Y118" s="163"/>
      <c r="Z118" s="163"/>
      <c r="AA118" s="163"/>
      <c r="AB118" s="163"/>
      <c r="AC118" s="163"/>
      <c r="AD118" s="163"/>
      <c r="AE118" s="163"/>
      <c r="AF118" s="163"/>
      <c r="AG118" s="163"/>
      <c r="AH118" s="163"/>
      <c r="AI118" s="163"/>
      <c r="AJ118" s="163"/>
      <c r="AK118" s="163"/>
      <c r="AL118" s="163"/>
      <c r="AM118" s="163"/>
      <c r="AN118" s="163"/>
      <c r="AO118" s="163"/>
      <c r="AP118" s="163"/>
      <c r="AQ118" s="163"/>
      <c r="AR118" s="163"/>
      <c r="AS118" s="163"/>
      <c r="AT118" s="163"/>
      <c r="AU118" s="163"/>
      <c r="AV118" s="163"/>
      <c r="AW118" s="163"/>
      <c r="AX118" s="163"/>
      <c r="AY118" s="167"/>
      <c r="AZ118" s="168"/>
      <c r="BB118" s="142"/>
      <c r="BC118" s="142"/>
      <c r="BT118" s="142"/>
    </row>
    <row r="119" s="44" customFormat="true" ht="12.75" hidden="false" customHeight="false" outlineLevel="0" collapsed="false">
      <c r="A119" s="169"/>
      <c r="B119" s="170"/>
      <c r="C119" s="163"/>
      <c r="D119" s="163"/>
      <c r="E119" s="165"/>
      <c r="F119" s="165"/>
      <c r="G119" s="162"/>
      <c r="H119" s="7"/>
      <c r="I119" s="163"/>
      <c r="J119" s="163"/>
      <c r="K119" s="163"/>
      <c r="L119" s="163"/>
      <c r="M119" s="163"/>
      <c r="N119" s="163"/>
      <c r="O119" s="163"/>
      <c r="P119" s="163"/>
      <c r="Q119" s="163"/>
      <c r="R119" s="163"/>
      <c r="S119" s="163"/>
      <c r="T119" s="163"/>
      <c r="U119" s="163"/>
      <c r="V119" s="163"/>
      <c r="W119" s="163"/>
      <c r="X119" s="163"/>
      <c r="Y119" s="163"/>
      <c r="Z119" s="163"/>
      <c r="AA119" s="163"/>
      <c r="AB119" s="163"/>
      <c r="AC119" s="163"/>
      <c r="AD119" s="163"/>
      <c r="AE119" s="163"/>
      <c r="AF119" s="163"/>
      <c r="AG119" s="163"/>
      <c r="AH119" s="163"/>
      <c r="AI119" s="163"/>
      <c r="AJ119" s="163"/>
      <c r="AK119" s="163"/>
      <c r="AL119" s="163"/>
      <c r="AM119" s="163"/>
      <c r="AN119" s="163"/>
      <c r="AO119" s="163"/>
      <c r="AP119" s="163"/>
      <c r="AQ119" s="163"/>
      <c r="AR119" s="163"/>
      <c r="AS119" s="163"/>
      <c r="AT119" s="163"/>
      <c r="AU119" s="163"/>
      <c r="AV119" s="163"/>
      <c r="AW119" s="163"/>
      <c r="AX119" s="163"/>
      <c r="AY119" s="167"/>
      <c r="AZ119" s="168"/>
      <c r="BB119" s="142"/>
      <c r="BC119" s="142"/>
      <c r="BT119" s="142"/>
    </row>
    <row r="120" s="44" customFormat="true" ht="12.75" hidden="false" customHeight="false" outlineLevel="0" collapsed="false">
      <c r="A120" s="169"/>
      <c r="B120" s="170"/>
      <c r="C120" s="163"/>
      <c r="D120" s="163"/>
      <c r="E120" s="165"/>
      <c r="F120" s="165"/>
      <c r="G120" s="162"/>
      <c r="H120" s="7"/>
      <c r="I120" s="163"/>
      <c r="J120" s="163"/>
      <c r="K120" s="163"/>
      <c r="L120" s="163"/>
      <c r="M120" s="163"/>
      <c r="N120" s="163"/>
      <c r="O120" s="163"/>
      <c r="P120" s="163"/>
      <c r="Q120" s="163"/>
      <c r="R120" s="163"/>
      <c r="S120" s="163"/>
      <c r="T120" s="163"/>
      <c r="U120" s="163"/>
      <c r="V120" s="163"/>
      <c r="W120" s="163"/>
      <c r="X120" s="163"/>
      <c r="Y120" s="163"/>
      <c r="Z120" s="163"/>
      <c r="AA120" s="163"/>
      <c r="AB120" s="163"/>
      <c r="AC120" s="163"/>
      <c r="AD120" s="163"/>
      <c r="AE120" s="163"/>
      <c r="AF120" s="163"/>
      <c r="AG120" s="163"/>
      <c r="AH120" s="163"/>
      <c r="AI120" s="163"/>
      <c r="AJ120" s="163"/>
      <c r="AK120" s="163"/>
      <c r="AL120" s="163"/>
      <c r="AM120" s="163"/>
      <c r="AN120" s="163"/>
      <c r="AO120" s="163"/>
      <c r="AP120" s="163"/>
      <c r="AQ120" s="163"/>
      <c r="AR120" s="163"/>
      <c r="AS120" s="163"/>
      <c r="AT120" s="163"/>
      <c r="AU120" s="163"/>
      <c r="AV120" s="163"/>
      <c r="AW120" s="163"/>
      <c r="AX120" s="163"/>
      <c r="AY120" s="167"/>
      <c r="AZ120" s="168"/>
      <c r="BB120" s="142"/>
      <c r="BC120" s="142"/>
      <c r="BT120" s="142"/>
    </row>
    <row r="121" s="44" customFormat="true" ht="12.75" hidden="false" customHeight="false" outlineLevel="0" collapsed="false">
      <c r="A121" s="169"/>
      <c r="B121" s="170"/>
      <c r="C121" s="163"/>
      <c r="D121" s="163"/>
      <c r="E121" s="165"/>
      <c r="F121" s="165"/>
      <c r="G121" s="162"/>
      <c r="H121" s="7"/>
      <c r="I121" s="163"/>
      <c r="J121" s="163"/>
      <c r="K121" s="163"/>
      <c r="L121" s="163"/>
      <c r="M121" s="163"/>
      <c r="N121" s="163"/>
      <c r="O121" s="163"/>
      <c r="P121" s="163"/>
      <c r="Q121" s="163"/>
      <c r="R121" s="163"/>
      <c r="S121" s="163"/>
      <c r="T121" s="163"/>
      <c r="U121" s="163"/>
      <c r="V121" s="163"/>
      <c r="W121" s="163"/>
      <c r="X121" s="163"/>
      <c r="Y121" s="163"/>
      <c r="Z121" s="163"/>
      <c r="AA121" s="163"/>
      <c r="AB121" s="163"/>
      <c r="AC121" s="163"/>
      <c r="AD121" s="163"/>
      <c r="AE121" s="163"/>
      <c r="AF121" s="163"/>
      <c r="AG121" s="163"/>
      <c r="AH121" s="163"/>
      <c r="AI121" s="163"/>
      <c r="AJ121" s="163"/>
      <c r="AK121" s="163"/>
      <c r="AL121" s="163"/>
      <c r="AM121" s="163"/>
      <c r="AN121" s="163"/>
      <c r="AO121" s="163"/>
      <c r="AP121" s="163"/>
      <c r="AQ121" s="163"/>
      <c r="AR121" s="163"/>
      <c r="AS121" s="163"/>
      <c r="AT121" s="163"/>
      <c r="AU121" s="163"/>
      <c r="AV121" s="163"/>
      <c r="AW121" s="163"/>
      <c r="AX121" s="163"/>
      <c r="AY121" s="167"/>
      <c r="AZ121" s="168"/>
      <c r="BB121" s="142"/>
      <c r="BC121" s="142"/>
      <c r="BT121" s="142"/>
    </row>
    <row r="122" s="44" customFormat="true" ht="12.75" hidden="false" customHeight="false" outlineLevel="0" collapsed="false">
      <c r="A122" s="169"/>
      <c r="B122" s="170"/>
      <c r="C122" s="163"/>
      <c r="D122" s="163"/>
      <c r="E122" s="165"/>
      <c r="F122" s="165"/>
      <c r="G122" s="162"/>
      <c r="H122" s="7"/>
      <c r="I122" s="163"/>
      <c r="J122" s="163"/>
      <c r="K122" s="163"/>
      <c r="L122" s="163"/>
      <c r="M122" s="163"/>
      <c r="N122" s="163"/>
      <c r="O122" s="163"/>
      <c r="P122" s="163"/>
      <c r="Q122" s="163"/>
      <c r="R122" s="163"/>
      <c r="S122" s="163"/>
      <c r="T122" s="163"/>
      <c r="U122" s="163"/>
      <c r="V122" s="163"/>
      <c r="W122" s="163"/>
      <c r="X122" s="163"/>
      <c r="Y122" s="163"/>
      <c r="Z122" s="163"/>
      <c r="AA122" s="163"/>
      <c r="AB122" s="163"/>
      <c r="AC122" s="163"/>
      <c r="AD122" s="163"/>
      <c r="AE122" s="163"/>
      <c r="AF122" s="163"/>
      <c r="AG122" s="163"/>
      <c r="AH122" s="163"/>
      <c r="AI122" s="163"/>
      <c r="AJ122" s="163"/>
      <c r="AK122" s="163"/>
      <c r="AL122" s="163"/>
      <c r="AM122" s="163"/>
      <c r="AN122" s="163"/>
      <c r="AO122" s="163"/>
      <c r="AP122" s="163"/>
      <c r="AQ122" s="163"/>
      <c r="AR122" s="163"/>
      <c r="AS122" s="163"/>
      <c r="AT122" s="163"/>
      <c r="AU122" s="163"/>
      <c r="AV122" s="163"/>
      <c r="AW122" s="163"/>
      <c r="AX122" s="163"/>
      <c r="AY122" s="167"/>
      <c r="AZ122" s="168"/>
      <c r="BB122" s="142"/>
      <c r="BC122" s="142"/>
      <c r="BT122" s="142"/>
    </row>
    <row r="123" s="44" customFormat="true" ht="12.75" hidden="false" customHeight="false" outlineLevel="0" collapsed="false">
      <c r="A123" s="169"/>
      <c r="B123" s="170"/>
      <c r="C123" s="163"/>
      <c r="D123" s="163"/>
      <c r="E123" s="165"/>
      <c r="F123" s="165"/>
      <c r="G123" s="162"/>
      <c r="H123" s="7"/>
      <c r="I123" s="163"/>
      <c r="J123" s="163"/>
      <c r="K123" s="163"/>
      <c r="L123" s="163"/>
      <c r="M123" s="163"/>
      <c r="N123" s="163"/>
      <c r="O123" s="163"/>
      <c r="P123" s="163"/>
      <c r="Q123" s="163"/>
      <c r="R123" s="163"/>
      <c r="S123" s="163"/>
      <c r="T123" s="163"/>
      <c r="U123" s="163"/>
      <c r="V123" s="163"/>
      <c r="W123" s="163"/>
      <c r="X123" s="163"/>
      <c r="Y123" s="163"/>
      <c r="Z123" s="163"/>
      <c r="AA123" s="163"/>
      <c r="AB123" s="163"/>
      <c r="AC123" s="163"/>
      <c r="AD123" s="163"/>
      <c r="AE123" s="163"/>
      <c r="AF123" s="163"/>
      <c r="AG123" s="163"/>
      <c r="AH123" s="163"/>
      <c r="AI123" s="163"/>
      <c r="AJ123" s="163"/>
      <c r="AK123" s="163"/>
      <c r="AL123" s="163"/>
      <c r="AM123" s="163"/>
      <c r="AN123" s="163"/>
      <c r="AO123" s="163"/>
      <c r="AP123" s="163"/>
      <c r="AQ123" s="163"/>
      <c r="AR123" s="163"/>
      <c r="AS123" s="163"/>
      <c r="AT123" s="163"/>
      <c r="AU123" s="163"/>
      <c r="AV123" s="163"/>
      <c r="AW123" s="163"/>
      <c r="AX123" s="163"/>
      <c r="AY123" s="167"/>
      <c r="AZ123" s="168"/>
      <c r="BB123" s="142"/>
      <c r="BC123" s="142"/>
      <c r="BT123" s="142"/>
    </row>
    <row r="124" s="44" customFormat="true" ht="12.75" hidden="false" customHeight="false" outlineLevel="0" collapsed="false">
      <c r="A124" s="169"/>
      <c r="B124" s="170"/>
      <c r="C124" s="163"/>
      <c r="D124" s="163"/>
      <c r="E124" s="165"/>
      <c r="F124" s="165"/>
      <c r="G124" s="162"/>
      <c r="H124" s="7"/>
      <c r="I124" s="163"/>
      <c r="J124" s="163"/>
      <c r="K124" s="163"/>
      <c r="L124" s="163"/>
      <c r="M124" s="163"/>
      <c r="N124" s="163"/>
      <c r="O124" s="163"/>
      <c r="P124" s="163"/>
      <c r="Q124" s="163"/>
      <c r="R124" s="163"/>
      <c r="S124" s="163"/>
      <c r="T124" s="163"/>
      <c r="U124" s="163"/>
      <c r="V124" s="163"/>
      <c r="W124" s="163"/>
      <c r="X124" s="163"/>
      <c r="Y124" s="163"/>
      <c r="Z124" s="163"/>
      <c r="AA124" s="163"/>
      <c r="AB124" s="163"/>
      <c r="AC124" s="163"/>
      <c r="AD124" s="163"/>
      <c r="AE124" s="163"/>
      <c r="AF124" s="163"/>
      <c r="AG124" s="163"/>
      <c r="AH124" s="163"/>
      <c r="AI124" s="163"/>
      <c r="AJ124" s="163"/>
      <c r="AK124" s="163"/>
      <c r="AL124" s="163"/>
      <c r="AM124" s="163"/>
      <c r="AN124" s="163"/>
      <c r="AO124" s="163"/>
      <c r="AP124" s="163"/>
      <c r="AQ124" s="163"/>
      <c r="AR124" s="163"/>
      <c r="AS124" s="163"/>
      <c r="AT124" s="163"/>
      <c r="AU124" s="163"/>
      <c r="AV124" s="163"/>
      <c r="AW124" s="163"/>
      <c r="AX124" s="163"/>
      <c r="AY124" s="167"/>
      <c r="AZ124" s="168"/>
      <c r="BB124" s="142"/>
      <c r="BC124" s="142"/>
      <c r="BT124" s="142"/>
    </row>
    <row r="125" s="44" customFormat="true" ht="12.75" hidden="false" customHeight="false" outlineLevel="0" collapsed="false">
      <c r="A125" s="169"/>
      <c r="B125" s="170"/>
      <c r="C125" s="163"/>
      <c r="D125" s="163"/>
      <c r="E125" s="165"/>
      <c r="F125" s="165"/>
      <c r="G125" s="162"/>
      <c r="H125" s="7"/>
      <c r="I125" s="163"/>
      <c r="J125" s="163"/>
      <c r="K125" s="163"/>
      <c r="L125" s="163"/>
      <c r="M125" s="163"/>
      <c r="N125" s="163"/>
      <c r="O125" s="163"/>
      <c r="P125" s="163"/>
      <c r="Q125" s="163"/>
      <c r="R125" s="163"/>
      <c r="S125" s="163"/>
      <c r="T125" s="163"/>
      <c r="U125" s="163"/>
      <c r="V125" s="163"/>
      <c r="W125" s="163"/>
      <c r="X125" s="163"/>
      <c r="Y125" s="163"/>
      <c r="Z125" s="163"/>
      <c r="AA125" s="163"/>
      <c r="AB125" s="163"/>
      <c r="AC125" s="163"/>
      <c r="AD125" s="163"/>
      <c r="AE125" s="163"/>
      <c r="AF125" s="163"/>
      <c r="AG125" s="163"/>
      <c r="AH125" s="163"/>
      <c r="AI125" s="163"/>
      <c r="AJ125" s="163"/>
      <c r="AK125" s="163"/>
      <c r="AL125" s="163"/>
      <c r="AM125" s="163"/>
      <c r="AN125" s="163"/>
      <c r="AO125" s="163"/>
      <c r="AP125" s="163"/>
      <c r="AQ125" s="163"/>
      <c r="AR125" s="163"/>
      <c r="AS125" s="163"/>
      <c r="AT125" s="163"/>
      <c r="AU125" s="163"/>
      <c r="AV125" s="163"/>
      <c r="AW125" s="163"/>
      <c r="AX125" s="163"/>
      <c r="AY125" s="167"/>
      <c r="AZ125" s="168"/>
      <c r="BB125" s="142"/>
      <c r="BC125" s="142"/>
      <c r="BT125" s="142"/>
    </row>
    <row r="126" s="44" customFormat="true" ht="12.75" hidden="false" customHeight="false" outlineLevel="0" collapsed="false">
      <c r="A126" s="169"/>
      <c r="B126" s="170"/>
      <c r="C126" s="163"/>
      <c r="D126" s="163"/>
      <c r="E126" s="165"/>
      <c r="F126" s="165"/>
      <c r="G126" s="162"/>
      <c r="H126" s="7"/>
      <c r="I126" s="163"/>
      <c r="J126" s="163"/>
      <c r="K126" s="163"/>
      <c r="L126" s="163"/>
      <c r="M126" s="163"/>
      <c r="N126" s="163"/>
      <c r="O126" s="163"/>
      <c r="P126" s="163"/>
      <c r="Q126" s="163"/>
      <c r="R126" s="163"/>
      <c r="S126" s="163"/>
      <c r="T126" s="163"/>
      <c r="U126" s="163"/>
      <c r="V126" s="163"/>
      <c r="W126" s="163"/>
      <c r="X126" s="163"/>
      <c r="Y126" s="163"/>
      <c r="Z126" s="163"/>
      <c r="AA126" s="163"/>
      <c r="AB126" s="163"/>
      <c r="AC126" s="163"/>
      <c r="AD126" s="163"/>
      <c r="AE126" s="163"/>
      <c r="AF126" s="163"/>
      <c r="AG126" s="163"/>
      <c r="AH126" s="163"/>
      <c r="AI126" s="163"/>
      <c r="AJ126" s="163"/>
      <c r="AK126" s="163"/>
      <c r="AL126" s="163"/>
      <c r="AM126" s="163"/>
      <c r="AN126" s="163"/>
      <c r="AO126" s="163"/>
      <c r="AP126" s="163"/>
      <c r="AQ126" s="163"/>
      <c r="AR126" s="163"/>
      <c r="AS126" s="163"/>
      <c r="AT126" s="163"/>
      <c r="AU126" s="163"/>
      <c r="AV126" s="163"/>
      <c r="AW126" s="163"/>
      <c r="AX126" s="163"/>
      <c r="AY126" s="167"/>
      <c r="AZ126" s="168"/>
      <c r="BB126" s="142"/>
      <c r="BC126" s="142"/>
      <c r="BT126" s="142"/>
    </row>
    <row r="127" s="44" customFormat="true" ht="12.75" hidden="false" customHeight="false" outlineLevel="0" collapsed="false">
      <c r="A127" s="169"/>
      <c r="B127" s="170"/>
      <c r="C127" s="163"/>
      <c r="D127" s="163"/>
      <c r="E127" s="165"/>
      <c r="F127" s="165"/>
      <c r="G127" s="162"/>
      <c r="H127" s="7"/>
      <c r="I127" s="163"/>
      <c r="J127" s="163"/>
      <c r="K127" s="163"/>
      <c r="L127" s="163"/>
      <c r="M127" s="163"/>
      <c r="N127" s="163"/>
      <c r="O127" s="163"/>
      <c r="P127" s="163"/>
      <c r="Q127" s="163"/>
      <c r="R127" s="163"/>
      <c r="S127" s="163"/>
      <c r="T127" s="163"/>
      <c r="U127" s="163"/>
      <c r="V127" s="163"/>
      <c r="W127" s="163"/>
      <c r="X127" s="163"/>
      <c r="Y127" s="163"/>
      <c r="Z127" s="163"/>
      <c r="AA127" s="163"/>
      <c r="AB127" s="163"/>
      <c r="AC127" s="163"/>
      <c r="AD127" s="163"/>
      <c r="AE127" s="163"/>
      <c r="AF127" s="163"/>
      <c r="AG127" s="163"/>
      <c r="AH127" s="163"/>
      <c r="AI127" s="163"/>
      <c r="AJ127" s="163"/>
      <c r="AK127" s="163"/>
      <c r="AL127" s="163"/>
      <c r="AM127" s="163"/>
      <c r="AN127" s="163"/>
      <c r="AO127" s="163"/>
      <c r="AP127" s="163"/>
      <c r="AQ127" s="163"/>
      <c r="AR127" s="163"/>
      <c r="AS127" s="163"/>
      <c r="AT127" s="163"/>
      <c r="AU127" s="163"/>
      <c r="AV127" s="163"/>
      <c r="AW127" s="163"/>
      <c r="AX127" s="163"/>
      <c r="AY127" s="167"/>
      <c r="AZ127" s="168"/>
      <c r="BB127" s="142"/>
      <c r="BC127" s="142"/>
      <c r="BT127" s="142"/>
    </row>
    <row r="128" s="44" customFormat="true" ht="12.75" hidden="false" customHeight="false" outlineLevel="0" collapsed="false">
      <c r="A128" s="169"/>
      <c r="B128" s="170"/>
      <c r="C128" s="163"/>
      <c r="D128" s="163"/>
      <c r="E128" s="165"/>
      <c r="F128" s="165"/>
      <c r="G128" s="162"/>
      <c r="H128" s="7"/>
      <c r="I128" s="163"/>
      <c r="J128" s="163"/>
      <c r="K128" s="163"/>
      <c r="L128" s="163"/>
      <c r="M128" s="163"/>
      <c r="N128" s="163"/>
      <c r="O128" s="163"/>
      <c r="P128" s="163"/>
      <c r="Q128" s="163"/>
      <c r="R128" s="163"/>
      <c r="S128" s="163"/>
      <c r="T128" s="163"/>
      <c r="U128" s="163"/>
      <c r="V128" s="163"/>
      <c r="W128" s="163"/>
      <c r="X128" s="163"/>
      <c r="Y128" s="163"/>
      <c r="Z128" s="163"/>
      <c r="AA128" s="163"/>
      <c r="AB128" s="163"/>
      <c r="AC128" s="163"/>
      <c r="AD128" s="163"/>
      <c r="AE128" s="163"/>
      <c r="AF128" s="163"/>
      <c r="AG128" s="163"/>
      <c r="AH128" s="163"/>
      <c r="AI128" s="163"/>
      <c r="AJ128" s="163"/>
      <c r="AK128" s="163"/>
      <c r="AL128" s="163"/>
      <c r="AM128" s="163"/>
      <c r="AN128" s="163"/>
      <c r="AO128" s="163"/>
      <c r="AP128" s="163"/>
      <c r="AQ128" s="163"/>
      <c r="AR128" s="163"/>
      <c r="AS128" s="163"/>
      <c r="AT128" s="163"/>
      <c r="AU128" s="163"/>
      <c r="AV128" s="163"/>
      <c r="AW128" s="163"/>
      <c r="AX128" s="163"/>
      <c r="AY128" s="167"/>
      <c r="AZ128" s="168"/>
      <c r="BB128" s="142"/>
      <c r="BC128" s="142"/>
      <c r="BT128" s="142"/>
    </row>
    <row r="129" s="44" customFormat="true" ht="12.75" hidden="false" customHeight="false" outlineLevel="0" collapsed="false">
      <c r="A129" s="169"/>
      <c r="B129" s="170"/>
      <c r="C129" s="163"/>
      <c r="D129" s="163"/>
      <c r="E129" s="165"/>
      <c r="F129" s="165"/>
      <c r="G129" s="162"/>
      <c r="H129" s="7"/>
      <c r="I129" s="163"/>
      <c r="J129" s="163"/>
      <c r="K129" s="163"/>
      <c r="L129" s="163"/>
      <c r="M129" s="163"/>
      <c r="N129" s="163"/>
      <c r="O129" s="163"/>
      <c r="P129" s="163"/>
      <c r="Q129" s="163"/>
      <c r="R129" s="163"/>
      <c r="S129" s="163"/>
      <c r="T129" s="163"/>
      <c r="U129" s="163"/>
      <c r="V129" s="163"/>
      <c r="W129" s="163"/>
      <c r="X129" s="163"/>
      <c r="Y129" s="163"/>
      <c r="Z129" s="163"/>
      <c r="AA129" s="163"/>
      <c r="AB129" s="163"/>
      <c r="AC129" s="163"/>
      <c r="AD129" s="163"/>
      <c r="AE129" s="163"/>
      <c r="AF129" s="163"/>
      <c r="AG129" s="163"/>
      <c r="AH129" s="163"/>
      <c r="AI129" s="163"/>
      <c r="AJ129" s="163"/>
      <c r="AK129" s="163"/>
      <c r="AL129" s="163"/>
      <c r="AM129" s="163"/>
      <c r="AN129" s="163"/>
      <c r="AO129" s="163"/>
      <c r="AP129" s="163"/>
      <c r="AQ129" s="163"/>
      <c r="AR129" s="163"/>
      <c r="AS129" s="163"/>
      <c r="AT129" s="163"/>
      <c r="AU129" s="163"/>
      <c r="AV129" s="163"/>
      <c r="AW129" s="163"/>
      <c r="AX129" s="163"/>
      <c r="AY129" s="167"/>
      <c r="AZ129" s="168"/>
      <c r="BB129" s="142"/>
      <c r="BC129" s="142"/>
      <c r="BT129" s="142"/>
    </row>
    <row r="130" s="44" customFormat="true" ht="12.75" hidden="false" customHeight="false" outlineLevel="0" collapsed="false">
      <c r="A130" s="169"/>
      <c r="B130" s="170"/>
      <c r="C130" s="163"/>
      <c r="D130" s="163"/>
      <c r="E130" s="165"/>
      <c r="F130" s="165"/>
      <c r="G130" s="162"/>
      <c r="H130" s="7"/>
      <c r="I130" s="163"/>
      <c r="J130" s="163"/>
      <c r="K130" s="163"/>
      <c r="L130" s="163"/>
      <c r="M130" s="163"/>
      <c r="N130" s="163"/>
      <c r="O130" s="163"/>
      <c r="P130" s="163"/>
      <c r="Q130" s="163"/>
      <c r="R130" s="163"/>
      <c r="S130" s="163"/>
      <c r="T130" s="163"/>
      <c r="U130" s="163"/>
      <c r="V130" s="163"/>
      <c r="W130" s="163"/>
      <c r="X130" s="163"/>
      <c r="Y130" s="163"/>
      <c r="Z130" s="163"/>
      <c r="AA130" s="163"/>
      <c r="AB130" s="163"/>
      <c r="AC130" s="163"/>
      <c r="AD130" s="163"/>
      <c r="AE130" s="163"/>
      <c r="AF130" s="163"/>
      <c r="AG130" s="163"/>
      <c r="AH130" s="163"/>
      <c r="AI130" s="163"/>
      <c r="AJ130" s="163"/>
      <c r="AK130" s="163"/>
      <c r="AL130" s="163"/>
      <c r="AM130" s="163"/>
      <c r="AN130" s="163"/>
      <c r="AO130" s="163"/>
      <c r="AP130" s="163"/>
      <c r="AQ130" s="163"/>
      <c r="AR130" s="163"/>
      <c r="AS130" s="163"/>
      <c r="AT130" s="163"/>
      <c r="AU130" s="163"/>
      <c r="AV130" s="163"/>
      <c r="AW130" s="163"/>
      <c r="AX130" s="163"/>
      <c r="AY130" s="167"/>
      <c r="AZ130" s="168"/>
      <c r="BB130" s="142"/>
      <c r="BC130" s="142"/>
      <c r="BT130" s="142"/>
    </row>
    <row r="131" s="44" customFormat="true" ht="12.75" hidden="false" customHeight="false" outlineLevel="0" collapsed="false">
      <c r="A131" s="169"/>
      <c r="B131" s="170"/>
      <c r="C131" s="163"/>
      <c r="D131" s="163"/>
      <c r="E131" s="165"/>
      <c r="F131" s="165"/>
      <c r="G131" s="162"/>
      <c r="H131" s="7"/>
      <c r="I131" s="163"/>
      <c r="J131" s="163"/>
      <c r="K131" s="163"/>
      <c r="L131" s="163"/>
      <c r="M131" s="163"/>
      <c r="N131" s="163"/>
      <c r="O131" s="163"/>
      <c r="P131" s="163"/>
      <c r="Q131" s="163"/>
      <c r="R131" s="163"/>
      <c r="S131" s="163"/>
      <c r="T131" s="163"/>
      <c r="U131" s="163"/>
      <c r="V131" s="163"/>
      <c r="W131" s="163"/>
      <c r="X131" s="163"/>
      <c r="Y131" s="163"/>
      <c r="Z131" s="163"/>
      <c r="AA131" s="163"/>
      <c r="AB131" s="163"/>
      <c r="AC131" s="163"/>
      <c r="AD131" s="163"/>
      <c r="AE131" s="163"/>
      <c r="AF131" s="163"/>
      <c r="AG131" s="163"/>
      <c r="AH131" s="163"/>
      <c r="AI131" s="163"/>
      <c r="AJ131" s="163"/>
      <c r="AK131" s="163"/>
      <c r="AL131" s="163"/>
      <c r="AM131" s="163"/>
      <c r="AN131" s="163"/>
      <c r="AO131" s="163"/>
      <c r="AP131" s="163"/>
      <c r="AQ131" s="163"/>
      <c r="AR131" s="163"/>
      <c r="AS131" s="163"/>
      <c r="AT131" s="163"/>
      <c r="AU131" s="163"/>
      <c r="AV131" s="163"/>
      <c r="AW131" s="163"/>
      <c r="AX131" s="163"/>
      <c r="AY131" s="167"/>
      <c r="AZ131" s="168"/>
      <c r="BB131" s="142"/>
      <c r="BC131" s="142"/>
      <c r="BT131" s="142"/>
    </row>
    <row r="132" s="44" customFormat="true" ht="12.75" hidden="false" customHeight="false" outlineLevel="0" collapsed="false">
      <c r="A132" s="169"/>
      <c r="B132" s="170"/>
      <c r="C132" s="163"/>
      <c r="D132" s="163"/>
      <c r="E132" s="165"/>
      <c r="F132" s="165"/>
      <c r="G132" s="162"/>
      <c r="H132" s="7"/>
      <c r="I132" s="163"/>
      <c r="J132" s="163"/>
      <c r="K132" s="163"/>
      <c r="L132" s="163"/>
      <c r="M132" s="163"/>
      <c r="N132" s="163"/>
      <c r="O132" s="163"/>
      <c r="P132" s="163"/>
      <c r="Q132" s="163"/>
      <c r="R132" s="163"/>
      <c r="S132" s="163"/>
      <c r="T132" s="163"/>
      <c r="U132" s="163"/>
      <c r="V132" s="163"/>
      <c r="W132" s="163"/>
      <c r="X132" s="163"/>
      <c r="Y132" s="163"/>
      <c r="Z132" s="163"/>
      <c r="AA132" s="163"/>
      <c r="AB132" s="163"/>
      <c r="AC132" s="163"/>
      <c r="AD132" s="163"/>
      <c r="AE132" s="163"/>
      <c r="AF132" s="163"/>
      <c r="AG132" s="163"/>
      <c r="AH132" s="163"/>
      <c r="AI132" s="163"/>
      <c r="AJ132" s="163"/>
      <c r="AK132" s="163"/>
      <c r="AL132" s="163"/>
      <c r="AM132" s="163"/>
      <c r="AN132" s="163"/>
      <c r="AO132" s="163"/>
      <c r="AP132" s="163"/>
      <c r="AQ132" s="163"/>
      <c r="AR132" s="163"/>
      <c r="AS132" s="163"/>
      <c r="AT132" s="163"/>
      <c r="AU132" s="163"/>
      <c r="AV132" s="163"/>
      <c r="AW132" s="163"/>
      <c r="AX132" s="163"/>
      <c r="AY132" s="167"/>
      <c r="AZ132" s="168"/>
      <c r="BB132" s="142"/>
      <c r="BC132" s="142"/>
      <c r="BT132" s="142"/>
    </row>
    <row r="133" s="44" customFormat="true" ht="12.75" hidden="false" customHeight="false" outlineLevel="0" collapsed="false">
      <c r="A133" s="169"/>
      <c r="B133" s="170"/>
      <c r="C133" s="163"/>
      <c r="D133" s="163"/>
      <c r="E133" s="165"/>
      <c r="F133" s="165"/>
      <c r="G133" s="162"/>
      <c r="H133" s="7"/>
      <c r="I133" s="163"/>
      <c r="J133" s="163"/>
      <c r="K133" s="163"/>
      <c r="L133" s="163"/>
      <c r="M133" s="163"/>
      <c r="N133" s="163"/>
      <c r="O133" s="163"/>
      <c r="P133" s="163"/>
      <c r="Q133" s="163"/>
      <c r="R133" s="163"/>
      <c r="S133" s="163"/>
      <c r="T133" s="163"/>
      <c r="U133" s="163"/>
      <c r="V133" s="163"/>
      <c r="W133" s="163"/>
      <c r="X133" s="163"/>
      <c r="Y133" s="163"/>
      <c r="Z133" s="163"/>
      <c r="AA133" s="163"/>
      <c r="AB133" s="163"/>
      <c r="AC133" s="163"/>
      <c r="AD133" s="163"/>
      <c r="AE133" s="163"/>
      <c r="AF133" s="163"/>
      <c r="AG133" s="163"/>
      <c r="AH133" s="163"/>
      <c r="AI133" s="163"/>
      <c r="AJ133" s="163"/>
      <c r="AK133" s="163"/>
      <c r="AL133" s="163"/>
      <c r="AM133" s="163"/>
      <c r="AN133" s="163"/>
      <c r="AO133" s="163"/>
      <c r="AP133" s="163"/>
      <c r="AQ133" s="163"/>
      <c r="AR133" s="163"/>
      <c r="AS133" s="163"/>
      <c r="AT133" s="163"/>
      <c r="AU133" s="163"/>
      <c r="AV133" s="163"/>
      <c r="AW133" s="163"/>
      <c r="AX133" s="163"/>
      <c r="AY133" s="167"/>
      <c r="AZ133" s="168"/>
      <c r="BB133" s="142"/>
      <c r="BC133" s="142"/>
      <c r="BT133" s="142"/>
    </row>
    <row r="134" s="44" customFormat="true" ht="12.75" hidden="false" customHeight="false" outlineLevel="0" collapsed="false">
      <c r="A134" s="169"/>
      <c r="B134" s="170"/>
      <c r="C134" s="163"/>
      <c r="D134" s="163"/>
      <c r="E134" s="165"/>
      <c r="F134" s="165"/>
      <c r="G134" s="162"/>
      <c r="H134" s="7"/>
      <c r="I134" s="163"/>
      <c r="J134" s="163"/>
      <c r="K134" s="163"/>
      <c r="L134" s="163"/>
      <c r="M134" s="163"/>
      <c r="N134" s="163"/>
      <c r="O134" s="163"/>
      <c r="P134" s="163"/>
      <c r="Q134" s="163"/>
      <c r="R134" s="163"/>
      <c r="S134" s="163"/>
      <c r="T134" s="163"/>
      <c r="U134" s="163"/>
      <c r="V134" s="163"/>
      <c r="W134" s="163"/>
      <c r="X134" s="163"/>
      <c r="Y134" s="163"/>
      <c r="Z134" s="163"/>
      <c r="AA134" s="163"/>
      <c r="AB134" s="163"/>
      <c r="AC134" s="163"/>
      <c r="AD134" s="163"/>
      <c r="AE134" s="163"/>
      <c r="AF134" s="163"/>
      <c r="AG134" s="163"/>
      <c r="AH134" s="163"/>
      <c r="AI134" s="163"/>
      <c r="AJ134" s="163"/>
      <c r="AK134" s="163"/>
      <c r="AL134" s="163"/>
      <c r="AM134" s="163"/>
      <c r="AN134" s="163"/>
      <c r="AO134" s="163"/>
      <c r="AP134" s="163"/>
      <c r="AQ134" s="163"/>
      <c r="AR134" s="163"/>
      <c r="AS134" s="163"/>
      <c r="AT134" s="163"/>
      <c r="AU134" s="163"/>
      <c r="AV134" s="163"/>
      <c r="AW134" s="163"/>
      <c r="AX134" s="163"/>
      <c r="AY134" s="167"/>
      <c r="AZ134" s="168"/>
      <c r="BB134" s="142"/>
      <c r="BC134" s="142"/>
      <c r="BT134" s="142"/>
    </row>
    <row r="135" s="44" customFormat="true" ht="12.75" hidden="false" customHeight="false" outlineLevel="0" collapsed="false">
      <c r="A135" s="169"/>
      <c r="B135" s="170"/>
      <c r="C135" s="163"/>
      <c r="D135" s="163"/>
      <c r="E135" s="165"/>
      <c r="F135" s="165"/>
      <c r="G135" s="162"/>
      <c r="H135" s="7"/>
      <c r="I135" s="163"/>
      <c r="J135" s="163"/>
      <c r="K135" s="163"/>
      <c r="L135" s="163"/>
      <c r="M135" s="163"/>
      <c r="N135" s="163"/>
      <c r="O135" s="163"/>
      <c r="P135" s="163"/>
      <c r="Q135" s="163"/>
      <c r="R135" s="163"/>
      <c r="S135" s="163"/>
      <c r="T135" s="163"/>
      <c r="U135" s="163"/>
      <c r="V135" s="163"/>
      <c r="W135" s="163"/>
      <c r="X135" s="163"/>
      <c r="Y135" s="163"/>
      <c r="Z135" s="163"/>
      <c r="AA135" s="163"/>
      <c r="AB135" s="163"/>
      <c r="AC135" s="163"/>
      <c r="AD135" s="163"/>
      <c r="AE135" s="163"/>
      <c r="AF135" s="163"/>
      <c r="AG135" s="163"/>
      <c r="AH135" s="163"/>
      <c r="AI135" s="163"/>
      <c r="AJ135" s="163"/>
      <c r="AK135" s="163"/>
      <c r="AL135" s="163"/>
      <c r="AM135" s="163"/>
      <c r="AN135" s="163"/>
      <c r="AO135" s="163"/>
      <c r="AP135" s="163"/>
      <c r="AQ135" s="163"/>
      <c r="AR135" s="163"/>
      <c r="AS135" s="163"/>
      <c r="AT135" s="163"/>
      <c r="AU135" s="163"/>
      <c r="AV135" s="163"/>
      <c r="AW135" s="163"/>
      <c r="AX135" s="163"/>
      <c r="AY135" s="167"/>
      <c r="AZ135" s="168"/>
      <c r="BB135" s="142"/>
      <c r="BC135" s="142"/>
      <c r="BT135" s="142"/>
    </row>
    <row r="136" s="44" customFormat="true" ht="12.75" hidden="false" customHeight="false" outlineLevel="0" collapsed="false">
      <c r="A136" s="169"/>
      <c r="B136" s="170"/>
      <c r="C136" s="163"/>
      <c r="D136" s="163"/>
      <c r="E136" s="165"/>
      <c r="F136" s="165"/>
      <c r="G136" s="162"/>
      <c r="H136" s="7"/>
      <c r="I136" s="163"/>
      <c r="J136" s="163"/>
      <c r="K136" s="163"/>
      <c r="L136" s="163"/>
      <c r="M136" s="163"/>
      <c r="N136" s="163"/>
      <c r="O136" s="163"/>
      <c r="P136" s="163"/>
      <c r="Q136" s="163"/>
      <c r="R136" s="163"/>
      <c r="S136" s="163"/>
      <c r="T136" s="163"/>
      <c r="U136" s="163"/>
      <c r="V136" s="163"/>
      <c r="W136" s="163"/>
      <c r="X136" s="163"/>
      <c r="Y136" s="163"/>
      <c r="Z136" s="163"/>
      <c r="AA136" s="163"/>
      <c r="AB136" s="163"/>
      <c r="AC136" s="163"/>
      <c r="AD136" s="163"/>
      <c r="AE136" s="163"/>
      <c r="AF136" s="163"/>
      <c r="AG136" s="163"/>
      <c r="AH136" s="163"/>
      <c r="AI136" s="163"/>
      <c r="AJ136" s="163"/>
      <c r="AK136" s="163"/>
      <c r="AL136" s="163"/>
      <c r="AM136" s="163"/>
      <c r="AN136" s="163"/>
      <c r="AO136" s="163"/>
      <c r="AP136" s="163"/>
      <c r="AQ136" s="163"/>
      <c r="AR136" s="163"/>
      <c r="AS136" s="163"/>
      <c r="AT136" s="163"/>
      <c r="AU136" s="163"/>
      <c r="AV136" s="163"/>
      <c r="AW136" s="163"/>
      <c r="AX136" s="163"/>
      <c r="AY136" s="167"/>
      <c r="AZ136" s="168"/>
      <c r="BB136" s="142"/>
      <c r="BC136" s="142"/>
      <c r="BT136" s="142"/>
    </row>
    <row r="137" s="44" customFormat="true" ht="12.75" hidden="false" customHeight="false" outlineLevel="0" collapsed="false">
      <c r="A137" s="169"/>
      <c r="B137" s="170"/>
      <c r="C137" s="163"/>
      <c r="D137" s="163"/>
      <c r="E137" s="165"/>
      <c r="F137" s="165"/>
      <c r="G137" s="162"/>
      <c r="H137" s="7"/>
      <c r="I137" s="163"/>
      <c r="J137" s="163"/>
      <c r="K137" s="163"/>
      <c r="L137" s="163"/>
      <c r="M137" s="163"/>
      <c r="N137" s="163"/>
      <c r="O137" s="163"/>
      <c r="P137" s="163"/>
      <c r="Q137" s="163"/>
      <c r="R137" s="163"/>
      <c r="S137" s="163"/>
      <c r="T137" s="163"/>
      <c r="U137" s="163"/>
      <c r="V137" s="163"/>
      <c r="W137" s="163"/>
      <c r="X137" s="163"/>
      <c r="Y137" s="163"/>
      <c r="Z137" s="163"/>
      <c r="AA137" s="163"/>
      <c r="AB137" s="163"/>
      <c r="AC137" s="163"/>
      <c r="AD137" s="163"/>
      <c r="AE137" s="163"/>
      <c r="AF137" s="163"/>
      <c r="AG137" s="163"/>
      <c r="AH137" s="163"/>
      <c r="AI137" s="163"/>
      <c r="AJ137" s="163"/>
      <c r="AK137" s="163"/>
      <c r="AL137" s="163"/>
      <c r="AM137" s="163"/>
      <c r="AN137" s="163"/>
      <c r="AO137" s="163"/>
      <c r="AP137" s="163"/>
      <c r="AQ137" s="163"/>
      <c r="AR137" s="163"/>
      <c r="AS137" s="163"/>
      <c r="AT137" s="163"/>
      <c r="AU137" s="163"/>
      <c r="AV137" s="163"/>
      <c r="AW137" s="163"/>
      <c r="AX137" s="163"/>
      <c r="AY137" s="167"/>
      <c r="AZ137" s="168"/>
      <c r="BB137" s="142"/>
      <c r="BC137" s="142"/>
      <c r="BT137" s="142"/>
    </row>
    <row r="138" s="44" customFormat="true" ht="12.75" hidden="false" customHeight="false" outlineLevel="0" collapsed="false">
      <c r="A138" s="169"/>
      <c r="B138" s="170"/>
      <c r="C138" s="163"/>
      <c r="D138" s="163"/>
      <c r="E138" s="165"/>
      <c r="F138" s="165"/>
      <c r="G138" s="162"/>
      <c r="H138" s="7"/>
      <c r="I138" s="163"/>
      <c r="J138" s="163"/>
      <c r="K138" s="163"/>
      <c r="L138" s="163"/>
      <c r="M138" s="163"/>
      <c r="N138" s="163"/>
      <c r="O138" s="163"/>
      <c r="P138" s="163"/>
      <c r="Q138" s="163"/>
      <c r="R138" s="163"/>
      <c r="S138" s="163"/>
      <c r="T138" s="163"/>
      <c r="U138" s="163"/>
      <c r="V138" s="163"/>
      <c r="W138" s="163"/>
      <c r="X138" s="163"/>
      <c r="Y138" s="163"/>
      <c r="Z138" s="163"/>
      <c r="AA138" s="163"/>
      <c r="AB138" s="163"/>
      <c r="AC138" s="163"/>
      <c r="AD138" s="163"/>
      <c r="AE138" s="163"/>
      <c r="AF138" s="163"/>
      <c r="AG138" s="163"/>
      <c r="AH138" s="163"/>
      <c r="AI138" s="163"/>
      <c r="AJ138" s="163"/>
      <c r="AK138" s="163"/>
      <c r="AL138" s="163"/>
      <c r="AM138" s="163"/>
      <c r="AN138" s="163"/>
      <c r="AO138" s="163"/>
      <c r="AP138" s="163"/>
      <c r="AQ138" s="163"/>
      <c r="AR138" s="163"/>
      <c r="AS138" s="163"/>
      <c r="AT138" s="163"/>
      <c r="AU138" s="163"/>
      <c r="AV138" s="163"/>
      <c r="AW138" s="163"/>
      <c r="AX138" s="163"/>
      <c r="AY138" s="167"/>
      <c r="AZ138" s="168"/>
      <c r="BB138" s="142"/>
      <c r="BC138" s="142"/>
      <c r="BT138" s="142"/>
    </row>
    <row r="139" s="44" customFormat="true" ht="12.75" hidden="false" customHeight="false" outlineLevel="0" collapsed="false">
      <c r="A139" s="169"/>
      <c r="B139" s="170"/>
      <c r="C139" s="163"/>
      <c r="D139" s="163"/>
      <c r="E139" s="165"/>
      <c r="F139" s="165"/>
      <c r="G139" s="162"/>
      <c r="H139" s="7"/>
      <c r="I139" s="163"/>
      <c r="J139" s="163"/>
      <c r="K139" s="163"/>
      <c r="L139" s="163"/>
      <c r="M139" s="163"/>
      <c r="N139" s="163"/>
      <c r="O139" s="163"/>
      <c r="P139" s="163"/>
      <c r="Q139" s="163"/>
      <c r="R139" s="163"/>
      <c r="S139" s="163"/>
      <c r="T139" s="163"/>
      <c r="U139" s="163"/>
      <c r="V139" s="163"/>
      <c r="W139" s="163"/>
      <c r="X139" s="163"/>
      <c r="Y139" s="163"/>
      <c r="Z139" s="163"/>
      <c r="AA139" s="163"/>
      <c r="AB139" s="163"/>
      <c r="AC139" s="163"/>
      <c r="AD139" s="163"/>
      <c r="AE139" s="163"/>
      <c r="AF139" s="163"/>
      <c r="AG139" s="163"/>
      <c r="AH139" s="163"/>
      <c r="AI139" s="163"/>
      <c r="AJ139" s="163"/>
      <c r="AK139" s="163"/>
      <c r="AL139" s="163"/>
      <c r="AM139" s="163"/>
      <c r="AN139" s="163"/>
      <c r="AO139" s="163"/>
      <c r="AP139" s="163"/>
      <c r="AQ139" s="163"/>
      <c r="AR139" s="163"/>
      <c r="AS139" s="163"/>
      <c r="AT139" s="163"/>
      <c r="AU139" s="163"/>
      <c r="AV139" s="163"/>
      <c r="AW139" s="163"/>
      <c r="AX139" s="163"/>
      <c r="AY139" s="167"/>
      <c r="AZ139" s="168"/>
      <c r="BB139" s="142"/>
      <c r="BC139" s="142"/>
      <c r="BT139" s="142"/>
    </row>
    <row r="140" s="44" customFormat="true" ht="12.75" hidden="false" customHeight="false" outlineLevel="0" collapsed="false">
      <c r="A140" s="169"/>
      <c r="B140" s="170"/>
      <c r="C140" s="163"/>
      <c r="D140" s="163"/>
      <c r="E140" s="165"/>
      <c r="F140" s="165"/>
      <c r="G140" s="162"/>
      <c r="H140" s="7"/>
      <c r="I140" s="163"/>
      <c r="J140" s="163"/>
      <c r="K140" s="163"/>
      <c r="L140" s="163"/>
      <c r="M140" s="163"/>
      <c r="N140" s="163"/>
      <c r="O140" s="163"/>
      <c r="P140" s="163"/>
      <c r="Q140" s="163"/>
      <c r="R140" s="163"/>
      <c r="S140" s="163"/>
      <c r="T140" s="163"/>
      <c r="U140" s="163"/>
      <c r="V140" s="163"/>
      <c r="W140" s="163"/>
      <c r="X140" s="163"/>
      <c r="Y140" s="163"/>
      <c r="Z140" s="163"/>
      <c r="AA140" s="163"/>
      <c r="AB140" s="163"/>
      <c r="AC140" s="163"/>
      <c r="AD140" s="163"/>
      <c r="AE140" s="163"/>
      <c r="AF140" s="163"/>
      <c r="AG140" s="163"/>
      <c r="AH140" s="163"/>
      <c r="AI140" s="163"/>
      <c r="AJ140" s="163"/>
      <c r="AK140" s="163"/>
      <c r="AL140" s="163"/>
      <c r="AM140" s="163"/>
      <c r="AN140" s="163"/>
      <c r="AO140" s="163"/>
      <c r="AP140" s="163"/>
      <c r="AQ140" s="163"/>
      <c r="AR140" s="163"/>
      <c r="AS140" s="163"/>
      <c r="AT140" s="163"/>
      <c r="AU140" s="163"/>
      <c r="AV140" s="163"/>
      <c r="AW140" s="163"/>
      <c r="AX140" s="163"/>
      <c r="AY140" s="167"/>
      <c r="AZ140" s="168"/>
      <c r="BB140" s="142"/>
      <c r="BC140" s="142"/>
      <c r="BT140" s="142"/>
    </row>
    <row r="141" s="44" customFormat="true" ht="12.75" hidden="false" customHeight="false" outlineLevel="0" collapsed="false">
      <c r="A141" s="169"/>
      <c r="B141" s="170"/>
      <c r="C141" s="163"/>
      <c r="D141" s="163"/>
      <c r="E141" s="165"/>
      <c r="F141" s="165"/>
      <c r="G141" s="162"/>
      <c r="H141" s="7"/>
      <c r="I141" s="163"/>
      <c r="J141" s="163"/>
      <c r="K141" s="163"/>
      <c r="L141" s="163"/>
      <c r="M141" s="163"/>
      <c r="N141" s="163"/>
      <c r="O141" s="163"/>
      <c r="P141" s="163"/>
      <c r="Q141" s="163"/>
      <c r="R141" s="163"/>
      <c r="S141" s="163"/>
      <c r="T141" s="163"/>
      <c r="U141" s="163"/>
      <c r="V141" s="163"/>
      <c r="W141" s="163"/>
      <c r="X141" s="163"/>
      <c r="Y141" s="163"/>
      <c r="Z141" s="163"/>
      <c r="AA141" s="163"/>
      <c r="AB141" s="163"/>
      <c r="AC141" s="163"/>
      <c r="AD141" s="163"/>
      <c r="AE141" s="163"/>
      <c r="AF141" s="163"/>
      <c r="AG141" s="163"/>
      <c r="AH141" s="163"/>
      <c r="AI141" s="163"/>
      <c r="AJ141" s="163"/>
      <c r="AK141" s="163"/>
      <c r="AL141" s="163"/>
      <c r="AM141" s="163"/>
      <c r="AN141" s="163"/>
      <c r="AO141" s="163"/>
      <c r="AP141" s="163"/>
      <c r="AQ141" s="163"/>
      <c r="AR141" s="163"/>
      <c r="AS141" s="163"/>
      <c r="AT141" s="163"/>
      <c r="AU141" s="163"/>
      <c r="AV141" s="163"/>
      <c r="AW141" s="163"/>
      <c r="AX141" s="163"/>
      <c r="AY141" s="167"/>
      <c r="AZ141" s="168"/>
      <c r="BB141" s="142"/>
      <c r="BC141" s="142"/>
      <c r="BT141" s="142"/>
    </row>
    <row r="142" s="44" customFormat="true" ht="12.75" hidden="false" customHeight="false" outlineLevel="0" collapsed="false">
      <c r="A142" s="169"/>
      <c r="B142" s="170"/>
      <c r="C142" s="163"/>
      <c r="D142" s="163"/>
      <c r="E142" s="165"/>
      <c r="F142" s="165"/>
      <c r="G142" s="162"/>
      <c r="H142" s="7"/>
      <c r="I142" s="163"/>
      <c r="J142" s="163"/>
      <c r="K142" s="163"/>
      <c r="L142" s="163"/>
      <c r="M142" s="163"/>
      <c r="N142" s="163"/>
      <c r="O142" s="163"/>
      <c r="P142" s="163"/>
      <c r="Q142" s="163"/>
      <c r="R142" s="163"/>
      <c r="S142" s="163"/>
      <c r="T142" s="163"/>
      <c r="U142" s="163"/>
      <c r="V142" s="163"/>
      <c r="W142" s="163"/>
      <c r="X142" s="163"/>
      <c r="Y142" s="163"/>
      <c r="Z142" s="163"/>
      <c r="AA142" s="163"/>
      <c r="AB142" s="163"/>
      <c r="AC142" s="163"/>
      <c r="AD142" s="163"/>
      <c r="AE142" s="163"/>
      <c r="AF142" s="163"/>
      <c r="AG142" s="163"/>
      <c r="AH142" s="163"/>
      <c r="AI142" s="163"/>
      <c r="AJ142" s="163"/>
      <c r="AK142" s="163"/>
      <c r="AL142" s="163"/>
      <c r="AM142" s="163"/>
      <c r="AN142" s="163"/>
      <c r="AO142" s="163"/>
      <c r="AP142" s="163"/>
      <c r="AQ142" s="163"/>
      <c r="AR142" s="163"/>
      <c r="AS142" s="163"/>
      <c r="AT142" s="163"/>
      <c r="AU142" s="163"/>
      <c r="AV142" s="163"/>
      <c r="AW142" s="163"/>
      <c r="AX142" s="163"/>
      <c r="AY142" s="167"/>
      <c r="AZ142" s="168"/>
      <c r="BB142" s="142"/>
      <c r="BC142" s="142"/>
      <c r="BT142" s="142"/>
    </row>
    <row r="143" s="44" customFormat="true" ht="12.75" hidden="false" customHeight="false" outlineLevel="0" collapsed="false">
      <c r="A143" s="169"/>
      <c r="B143" s="170"/>
      <c r="C143" s="163"/>
      <c r="D143" s="163"/>
      <c r="E143" s="165"/>
      <c r="F143" s="165"/>
      <c r="G143" s="162"/>
      <c r="H143" s="7"/>
      <c r="I143" s="163"/>
      <c r="J143" s="163"/>
      <c r="K143" s="163"/>
      <c r="L143" s="163"/>
      <c r="M143" s="163"/>
      <c r="N143" s="163"/>
      <c r="O143" s="163"/>
      <c r="P143" s="163"/>
      <c r="Q143" s="163"/>
      <c r="R143" s="163"/>
      <c r="S143" s="163"/>
      <c r="T143" s="163"/>
      <c r="U143" s="163"/>
      <c r="V143" s="163"/>
      <c r="W143" s="163"/>
      <c r="X143" s="163"/>
      <c r="Y143" s="163"/>
      <c r="Z143" s="163"/>
      <c r="AA143" s="163"/>
      <c r="AB143" s="163"/>
      <c r="AC143" s="163"/>
      <c r="AD143" s="163"/>
      <c r="AE143" s="163"/>
      <c r="AF143" s="163"/>
      <c r="AG143" s="163"/>
      <c r="AH143" s="163"/>
      <c r="AI143" s="163"/>
      <c r="AJ143" s="163"/>
      <c r="AK143" s="163"/>
      <c r="AL143" s="163"/>
      <c r="AM143" s="163"/>
      <c r="AN143" s="163"/>
      <c r="AO143" s="163"/>
      <c r="AP143" s="163"/>
      <c r="AQ143" s="163"/>
      <c r="AR143" s="163"/>
      <c r="AS143" s="163"/>
      <c r="AT143" s="163"/>
      <c r="AU143" s="163"/>
      <c r="AV143" s="163"/>
      <c r="AW143" s="163"/>
      <c r="AX143" s="163"/>
      <c r="AY143" s="167"/>
      <c r="AZ143" s="168"/>
      <c r="BB143" s="142"/>
      <c r="BC143" s="142"/>
      <c r="BT143" s="142"/>
    </row>
    <row r="144" s="44" customFormat="true" ht="12.75" hidden="false" customHeight="false" outlineLevel="0" collapsed="false">
      <c r="A144" s="169"/>
      <c r="B144" s="170"/>
      <c r="C144" s="163"/>
      <c r="D144" s="163"/>
      <c r="E144" s="165"/>
      <c r="F144" s="165"/>
      <c r="G144" s="162"/>
      <c r="H144" s="7"/>
      <c r="I144" s="163"/>
      <c r="J144" s="163"/>
      <c r="K144" s="163"/>
      <c r="L144" s="163"/>
      <c r="M144" s="163"/>
      <c r="N144" s="163"/>
      <c r="O144" s="163"/>
      <c r="P144" s="163"/>
      <c r="Q144" s="163"/>
      <c r="R144" s="163"/>
      <c r="S144" s="163"/>
      <c r="T144" s="163"/>
      <c r="U144" s="163"/>
      <c r="V144" s="163"/>
      <c r="W144" s="163"/>
      <c r="X144" s="163"/>
      <c r="Y144" s="163"/>
      <c r="Z144" s="163"/>
      <c r="AA144" s="163"/>
      <c r="AB144" s="163"/>
      <c r="AC144" s="163"/>
      <c r="AD144" s="163"/>
      <c r="AE144" s="163"/>
      <c r="AF144" s="163"/>
      <c r="AG144" s="163"/>
      <c r="AH144" s="163"/>
      <c r="AI144" s="163"/>
      <c r="AJ144" s="163"/>
      <c r="AK144" s="163"/>
      <c r="AL144" s="163"/>
      <c r="AM144" s="163"/>
      <c r="AN144" s="163"/>
      <c r="AO144" s="163"/>
      <c r="AP144" s="163"/>
      <c r="AQ144" s="163"/>
      <c r="AR144" s="163"/>
      <c r="AS144" s="163"/>
      <c r="AT144" s="163"/>
      <c r="AU144" s="163"/>
      <c r="AV144" s="163"/>
      <c r="AW144" s="163"/>
      <c r="AX144" s="163"/>
      <c r="AY144" s="167"/>
      <c r="AZ144" s="168"/>
      <c r="BB144" s="142"/>
      <c r="BC144" s="142"/>
      <c r="BT144" s="142"/>
    </row>
    <row r="145" s="44" customFormat="true" ht="12.75" hidden="false" customHeight="false" outlineLevel="0" collapsed="false">
      <c r="A145" s="169"/>
      <c r="B145" s="170"/>
      <c r="C145" s="163"/>
      <c r="D145" s="163"/>
      <c r="E145" s="165"/>
      <c r="F145" s="165"/>
      <c r="G145" s="162"/>
      <c r="H145" s="7"/>
      <c r="I145" s="163"/>
      <c r="J145" s="163"/>
      <c r="K145" s="163"/>
      <c r="L145" s="163"/>
      <c r="M145" s="163"/>
      <c r="N145" s="163"/>
      <c r="O145" s="163"/>
      <c r="P145" s="163"/>
      <c r="Q145" s="163"/>
      <c r="R145" s="163"/>
      <c r="S145" s="163"/>
      <c r="T145" s="163"/>
      <c r="U145" s="163"/>
      <c r="V145" s="163"/>
      <c r="W145" s="163"/>
      <c r="X145" s="163"/>
      <c r="Y145" s="163"/>
      <c r="Z145" s="163"/>
      <c r="AA145" s="163"/>
      <c r="AB145" s="163"/>
      <c r="AC145" s="163"/>
      <c r="AD145" s="163"/>
      <c r="AE145" s="163"/>
      <c r="AF145" s="163"/>
      <c r="AG145" s="163"/>
      <c r="AH145" s="163"/>
      <c r="AI145" s="163"/>
      <c r="AJ145" s="163"/>
      <c r="AK145" s="163"/>
      <c r="AL145" s="163"/>
      <c r="AM145" s="163"/>
      <c r="AN145" s="163"/>
      <c r="AO145" s="163"/>
      <c r="AP145" s="163"/>
      <c r="AQ145" s="163"/>
      <c r="AR145" s="163"/>
      <c r="AS145" s="163"/>
      <c r="AT145" s="163"/>
      <c r="AU145" s="163"/>
      <c r="AV145" s="163"/>
      <c r="AW145" s="163"/>
      <c r="AX145" s="163"/>
      <c r="AY145" s="167"/>
      <c r="AZ145" s="168"/>
      <c r="BB145" s="142"/>
      <c r="BC145" s="142"/>
      <c r="BT145" s="142"/>
    </row>
    <row r="146" s="44" customFormat="true" ht="12.75" hidden="false" customHeight="false" outlineLevel="0" collapsed="false">
      <c r="A146" s="169"/>
      <c r="B146" s="170"/>
      <c r="C146" s="163"/>
      <c r="D146" s="163"/>
      <c r="E146" s="165"/>
      <c r="F146" s="165"/>
      <c r="G146" s="162"/>
      <c r="H146" s="7"/>
      <c r="I146" s="163"/>
      <c r="J146" s="163"/>
      <c r="K146" s="163"/>
      <c r="L146" s="163"/>
      <c r="M146" s="163"/>
      <c r="N146" s="163"/>
      <c r="O146" s="163"/>
      <c r="P146" s="163"/>
      <c r="Q146" s="163"/>
      <c r="R146" s="163"/>
      <c r="S146" s="163"/>
      <c r="T146" s="163"/>
      <c r="U146" s="163"/>
      <c r="V146" s="163"/>
      <c r="W146" s="163"/>
      <c r="X146" s="163"/>
      <c r="Y146" s="163"/>
      <c r="Z146" s="163"/>
      <c r="AA146" s="163"/>
      <c r="AB146" s="163"/>
      <c r="AC146" s="163"/>
      <c r="AD146" s="163"/>
      <c r="AE146" s="163"/>
      <c r="AF146" s="163"/>
      <c r="AG146" s="163"/>
      <c r="AH146" s="163"/>
      <c r="AI146" s="163"/>
      <c r="AJ146" s="163"/>
      <c r="AK146" s="163"/>
      <c r="AL146" s="163"/>
      <c r="AM146" s="163"/>
      <c r="AN146" s="163"/>
      <c r="AO146" s="163"/>
      <c r="AP146" s="163"/>
      <c r="AQ146" s="163"/>
      <c r="AR146" s="163"/>
      <c r="AS146" s="163"/>
      <c r="AT146" s="163"/>
      <c r="AU146" s="163"/>
      <c r="AV146" s="163"/>
      <c r="AW146" s="163"/>
      <c r="AX146" s="163"/>
      <c r="AY146" s="167"/>
      <c r="AZ146" s="168"/>
      <c r="BB146" s="142"/>
      <c r="BC146" s="142"/>
      <c r="BT146" s="142"/>
    </row>
    <row r="147" s="44" customFormat="true" ht="12.75" hidden="false" customHeight="false" outlineLevel="0" collapsed="false">
      <c r="A147" s="169"/>
      <c r="B147" s="170"/>
      <c r="C147" s="163"/>
      <c r="D147" s="163"/>
      <c r="E147" s="165"/>
      <c r="F147" s="165"/>
      <c r="G147" s="162"/>
      <c r="H147" s="7"/>
      <c r="I147" s="163"/>
      <c r="J147" s="163"/>
      <c r="K147" s="163"/>
      <c r="L147" s="163"/>
      <c r="M147" s="163"/>
      <c r="N147" s="163"/>
      <c r="O147" s="163"/>
      <c r="P147" s="163"/>
      <c r="Q147" s="163"/>
      <c r="R147" s="163"/>
      <c r="S147" s="163"/>
      <c r="T147" s="163"/>
      <c r="U147" s="163"/>
      <c r="V147" s="163"/>
      <c r="W147" s="163"/>
      <c r="X147" s="163"/>
      <c r="Y147" s="163"/>
      <c r="Z147" s="163"/>
      <c r="AA147" s="163"/>
      <c r="AB147" s="163"/>
      <c r="AC147" s="163"/>
      <c r="AD147" s="163"/>
      <c r="AE147" s="163"/>
      <c r="AF147" s="163"/>
      <c r="AG147" s="163"/>
      <c r="AH147" s="163"/>
      <c r="AI147" s="163"/>
      <c r="AJ147" s="163"/>
      <c r="AK147" s="163"/>
      <c r="AL147" s="163"/>
      <c r="AM147" s="163"/>
      <c r="AN147" s="163"/>
      <c r="AO147" s="163"/>
      <c r="AP147" s="163"/>
      <c r="AQ147" s="163"/>
      <c r="AR147" s="163"/>
      <c r="AS147" s="163"/>
      <c r="AT147" s="163"/>
      <c r="AU147" s="163"/>
      <c r="AV147" s="163"/>
      <c r="AW147" s="163"/>
      <c r="AX147" s="163"/>
      <c r="AY147" s="167"/>
      <c r="AZ147" s="168"/>
      <c r="BB147" s="142"/>
      <c r="BC147" s="142"/>
      <c r="BT147" s="142"/>
    </row>
    <row r="148" s="44" customFormat="true" ht="12.75" hidden="false" customHeight="false" outlineLevel="0" collapsed="false">
      <c r="A148" s="169"/>
      <c r="B148" s="170"/>
      <c r="C148" s="163"/>
      <c r="D148" s="163"/>
      <c r="E148" s="165"/>
      <c r="F148" s="165"/>
      <c r="G148" s="162"/>
      <c r="H148" s="7"/>
      <c r="I148" s="163"/>
      <c r="J148" s="163"/>
      <c r="K148" s="163"/>
      <c r="L148" s="163"/>
      <c r="M148" s="163"/>
      <c r="N148" s="163"/>
      <c r="O148" s="163"/>
      <c r="P148" s="163"/>
      <c r="Q148" s="163"/>
      <c r="R148" s="163"/>
      <c r="S148" s="163"/>
      <c r="T148" s="163"/>
      <c r="U148" s="163"/>
      <c r="V148" s="163"/>
      <c r="W148" s="163"/>
      <c r="X148" s="163"/>
      <c r="Y148" s="163"/>
      <c r="Z148" s="163"/>
      <c r="AA148" s="163"/>
      <c r="AB148" s="163"/>
      <c r="AC148" s="163"/>
      <c r="AD148" s="163"/>
      <c r="AE148" s="163"/>
      <c r="AF148" s="163"/>
      <c r="AG148" s="163"/>
      <c r="AH148" s="163"/>
      <c r="AI148" s="163"/>
      <c r="AJ148" s="163"/>
      <c r="AK148" s="163"/>
      <c r="AL148" s="163"/>
      <c r="AM148" s="163"/>
      <c r="AN148" s="163"/>
      <c r="AO148" s="163"/>
      <c r="AP148" s="163"/>
      <c r="AQ148" s="163"/>
      <c r="AR148" s="163"/>
      <c r="AS148" s="163"/>
      <c r="AT148" s="163"/>
      <c r="AU148" s="163"/>
      <c r="AV148" s="163"/>
      <c r="AW148" s="163"/>
      <c r="AX148" s="163"/>
      <c r="AY148" s="167"/>
      <c r="AZ148" s="168"/>
      <c r="BB148" s="142"/>
      <c r="BC148" s="142"/>
      <c r="BT148" s="142"/>
    </row>
    <row r="149" s="44" customFormat="true" ht="12.75" hidden="false" customHeight="false" outlineLevel="0" collapsed="false">
      <c r="A149" s="169"/>
      <c r="B149" s="170"/>
      <c r="C149" s="163"/>
      <c r="D149" s="163"/>
      <c r="E149" s="165"/>
      <c r="F149" s="165"/>
      <c r="G149" s="162"/>
      <c r="H149" s="7"/>
      <c r="I149" s="163"/>
      <c r="J149" s="163"/>
      <c r="K149" s="163"/>
      <c r="L149" s="163"/>
      <c r="M149" s="163"/>
      <c r="N149" s="163"/>
      <c r="O149" s="163"/>
      <c r="P149" s="163"/>
      <c r="Q149" s="163"/>
      <c r="R149" s="163"/>
      <c r="S149" s="163"/>
      <c r="T149" s="163"/>
      <c r="U149" s="163"/>
      <c r="V149" s="163"/>
      <c r="W149" s="163"/>
      <c r="X149" s="163"/>
      <c r="Y149" s="163"/>
      <c r="Z149" s="163"/>
      <c r="AA149" s="163"/>
      <c r="AB149" s="163"/>
      <c r="AC149" s="163"/>
      <c r="AD149" s="163"/>
      <c r="AE149" s="163"/>
      <c r="AF149" s="163"/>
      <c r="AG149" s="163"/>
      <c r="AH149" s="163"/>
      <c r="AI149" s="163"/>
      <c r="AJ149" s="163"/>
      <c r="AK149" s="163"/>
      <c r="AL149" s="163"/>
      <c r="AM149" s="163"/>
      <c r="AN149" s="163"/>
      <c r="AO149" s="163"/>
      <c r="AP149" s="163"/>
      <c r="AQ149" s="163"/>
      <c r="AR149" s="163"/>
      <c r="AS149" s="163"/>
      <c r="AT149" s="163"/>
      <c r="AU149" s="163"/>
      <c r="AV149" s="163"/>
      <c r="AW149" s="163"/>
      <c r="AX149" s="163"/>
      <c r="AY149" s="167"/>
      <c r="AZ149" s="168"/>
      <c r="BB149" s="142"/>
      <c r="BC149" s="142"/>
      <c r="BT149" s="142"/>
    </row>
    <row r="150" s="44" customFormat="true" ht="12.75" hidden="false" customHeight="false" outlineLevel="0" collapsed="false">
      <c r="A150" s="169"/>
      <c r="B150" s="170"/>
      <c r="C150" s="163"/>
      <c r="D150" s="163"/>
      <c r="E150" s="165"/>
      <c r="F150" s="165"/>
      <c r="G150" s="162"/>
      <c r="H150" s="7"/>
      <c r="I150" s="163"/>
      <c r="J150" s="163"/>
      <c r="K150" s="163"/>
      <c r="L150" s="163"/>
      <c r="M150" s="163"/>
      <c r="N150" s="163"/>
      <c r="O150" s="163"/>
      <c r="P150" s="163"/>
      <c r="Q150" s="163"/>
      <c r="R150" s="163"/>
      <c r="S150" s="163"/>
      <c r="T150" s="163"/>
      <c r="U150" s="163"/>
      <c r="V150" s="163"/>
      <c r="W150" s="163"/>
      <c r="X150" s="163"/>
      <c r="Y150" s="163"/>
      <c r="Z150" s="163"/>
      <c r="AA150" s="163"/>
      <c r="AB150" s="163"/>
      <c r="AC150" s="163"/>
      <c r="AD150" s="163"/>
      <c r="AE150" s="163"/>
      <c r="AF150" s="163"/>
      <c r="AG150" s="163"/>
      <c r="AH150" s="163"/>
      <c r="AI150" s="163"/>
      <c r="AJ150" s="163"/>
      <c r="AK150" s="163"/>
      <c r="AL150" s="163"/>
      <c r="AM150" s="163"/>
      <c r="AN150" s="163"/>
      <c r="AO150" s="163"/>
      <c r="AP150" s="163"/>
      <c r="AQ150" s="163"/>
      <c r="AR150" s="163"/>
      <c r="AS150" s="163"/>
      <c r="AT150" s="163"/>
      <c r="AU150" s="163"/>
      <c r="AV150" s="163"/>
      <c r="AW150" s="163"/>
      <c r="AX150" s="163"/>
      <c r="AY150" s="167"/>
      <c r="AZ150" s="168"/>
      <c r="BB150" s="142"/>
      <c r="BC150" s="142"/>
      <c r="BT150" s="142"/>
    </row>
    <row r="151" s="44" customFormat="true" ht="12.75" hidden="false" customHeight="false" outlineLevel="0" collapsed="false">
      <c r="A151" s="169"/>
      <c r="B151" s="170"/>
      <c r="C151" s="163"/>
      <c r="D151" s="163"/>
      <c r="E151" s="165"/>
      <c r="F151" s="165"/>
      <c r="G151" s="162"/>
      <c r="H151" s="7"/>
      <c r="I151" s="163"/>
      <c r="J151" s="163"/>
      <c r="K151" s="163"/>
      <c r="L151" s="163"/>
      <c r="M151" s="163"/>
      <c r="N151" s="163"/>
      <c r="O151" s="163"/>
      <c r="P151" s="163"/>
      <c r="Q151" s="163"/>
      <c r="R151" s="163"/>
      <c r="S151" s="163"/>
      <c r="T151" s="163"/>
      <c r="U151" s="163"/>
      <c r="V151" s="163"/>
      <c r="W151" s="163"/>
      <c r="X151" s="163"/>
      <c r="Y151" s="163"/>
      <c r="Z151" s="163"/>
      <c r="AA151" s="163"/>
      <c r="AB151" s="163"/>
      <c r="AC151" s="163"/>
      <c r="AD151" s="163"/>
      <c r="AE151" s="163"/>
      <c r="AF151" s="163"/>
      <c r="AG151" s="163"/>
      <c r="AH151" s="163"/>
      <c r="AI151" s="163"/>
      <c r="AJ151" s="163"/>
      <c r="AK151" s="163"/>
      <c r="AL151" s="163"/>
      <c r="AM151" s="163"/>
      <c r="AN151" s="163"/>
      <c r="AO151" s="163"/>
      <c r="AP151" s="163"/>
      <c r="AQ151" s="163"/>
      <c r="AR151" s="163"/>
      <c r="AS151" s="163"/>
      <c r="AT151" s="163"/>
      <c r="AU151" s="163"/>
      <c r="AV151" s="163"/>
      <c r="AW151" s="163"/>
      <c r="AX151" s="163"/>
      <c r="AY151" s="167"/>
      <c r="AZ151" s="168"/>
      <c r="BB151" s="142"/>
      <c r="BC151" s="142"/>
      <c r="BT151" s="142"/>
    </row>
    <row r="152" s="44" customFormat="true" ht="12.75" hidden="false" customHeight="false" outlineLevel="0" collapsed="false">
      <c r="A152" s="169"/>
      <c r="B152" s="170"/>
      <c r="C152" s="163"/>
      <c r="D152" s="163"/>
      <c r="E152" s="165"/>
      <c r="F152" s="165"/>
      <c r="G152" s="162"/>
      <c r="H152" s="7"/>
      <c r="I152" s="163"/>
      <c r="J152" s="163"/>
      <c r="K152" s="163"/>
      <c r="L152" s="163"/>
      <c r="M152" s="163"/>
      <c r="N152" s="163"/>
      <c r="O152" s="163"/>
      <c r="P152" s="163"/>
      <c r="Q152" s="163"/>
      <c r="R152" s="163"/>
      <c r="S152" s="163"/>
      <c r="T152" s="163"/>
      <c r="U152" s="163"/>
      <c r="V152" s="163"/>
      <c r="W152" s="163"/>
      <c r="X152" s="163"/>
      <c r="Y152" s="163"/>
      <c r="Z152" s="163"/>
      <c r="AA152" s="163"/>
      <c r="AB152" s="163"/>
      <c r="AC152" s="163"/>
      <c r="AD152" s="163"/>
      <c r="AE152" s="163"/>
      <c r="AF152" s="163"/>
      <c r="AG152" s="163"/>
      <c r="AH152" s="163"/>
      <c r="AI152" s="163"/>
      <c r="AJ152" s="163"/>
      <c r="AK152" s="163"/>
      <c r="AL152" s="163"/>
      <c r="AM152" s="163"/>
      <c r="AN152" s="163"/>
      <c r="AO152" s="163"/>
      <c r="AP152" s="163"/>
      <c r="AQ152" s="163"/>
      <c r="AR152" s="163"/>
      <c r="AS152" s="163"/>
      <c r="AT152" s="163"/>
      <c r="AU152" s="163"/>
      <c r="AV152" s="163"/>
      <c r="AW152" s="163"/>
      <c r="AX152" s="163"/>
      <c r="AY152" s="167"/>
      <c r="AZ152" s="168"/>
      <c r="BB152" s="142"/>
      <c r="BC152" s="142"/>
      <c r="BT152" s="142"/>
    </row>
    <row r="153" s="44" customFormat="true" ht="12.75" hidden="false" customHeight="false" outlineLevel="0" collapsed="false">
      <c r="A153" s="169"/>
      <c r="B153" s="170"/>
      <c r="C153" s="163"/>
      <c r="D153" s="163"/>
      <c r="E153" s="165"/>
      <c r="F153" s="165"/>
      <c r="G153" s="162"/>
      <c r="H153" s="7"/>
      <c r="I153" s="163"/>
      <c r="J153" s="163"/>
      <c r="K153" s="163"/>
      <c r="L153" s="163"/>
      <c r="M153" s="163"/>
      <c r="N153" s="163"/>
      <c r="O153" s="163"/>
      <c r="P153" s="163"/>
      <c r="Q153" s="163"/>
      <c r="R153" s="163"/>
      <c r="S153" s="163"/>
      <c r="T153" s="163"/>
      <c r="U153" s="163"/>
      <c r="V153" s="163"/>
      <c r="W153" s="163"/>
      <c r="X153" s="163"/>
      <c r="Y153" s="163"/>
      <c r="Z153" s="163"/>
      <c r="AA153" s="163"/>
      <c r="AB153" s="163"/>
      <c r="AC153" s="163"/>
      <c r="AD153" s="163"/>
      <c r="AE153" s="163"/>
      <c r="AF153" s="163"/>
      <c r="AG153" s="163"/>
      <c r="AH153" s="163"/>
      <c r="AI153" s="163"/>
      <c r="AJ153" s="163"/>
      <c r="AK153" s="163"/>
      <c r="AL153" s="163"/>
      <c r="AM153" s="163"/>
      <c r="AN153" s="163"/>
      <c r="AO153" s="163"/>
      <c r="AP153" s="163"/>
      <c r="AQ153" s="163"/>
      <c r="AR153" s="163"/>
      <c r="AS153" s="163"/>
      <c r="AT153" s="163"/>
      <c r="AU153" s="163"/>
      <c r="AV153" s="163"/>
      <c r="AW153" s="163"/>
      <c r="AX153" s="163"/>
      <c r="AY153" s="167"/>
      <c r="AZ153" s="168"/>
      <c r="BB153" s="142"/>
      <c r="BC153" s="142"/>
      <c r="BT153" s="142"/>
    </row>
    <row r="154" s="44" customFormat="true" ht="12.75" hidden="false" customHeight="false" outlineLevel="0" collapsed="false">
      <c r="A154" s="169"/>
      <c r="B154" s="170"/>
      <c r="C154" s="163"/>
      <c r="D154" s="163"/>
      <c r="E154" s="165"/>
      <c r="F154" s="165"/>
      <c r="G154" s="162"/>
      <c r="H154" s="7"/>
      <c r="I154" s="163"/>
      <c r="J154" s="163"/>
      <c r="K154" s="163"/>
      <c r="L154" s="163"/>
      <c r="M154" s="163"/>
      <c r="N154" s="163"/>
      <c r="O154" s="163"/>
      <c r="P154" s="163"/>
      <c r="Q154" s="163"/>
      <c r="R154" s="163"/>
      <c r="S154" s="163"/>
      <c r="T154" s="163"/>
      <c r="U154" s="163"/>
      <c r="V154" s="163"/>
      <c r="W154" s="163"/>
      <c r="X154" s="163"/>
      <c r="Y154" s="163"/>
      <c r="Z154" s="163"/>
      <c r="AA154" s="163"/>
      <c r="AB154" s="163"/>
      <c r="AC154" s="163"/>
      <c r="AD154" s="163"/>
      <c r="AE154" s="163"/>
      <c r="AF154" s="163"/>
      <c r="AG154" s="163"/>
      <c r="AH154" s="163"/>
      <c r="AI154" s="163"/>
      <c r="AJ154" s="163"/>
      <c r="AK154" s="163"/>
      <c r="AL154" s="163"/>
      <c r="AM154" s="163"/>
      <c r="AN154" s="163"/>
      <c r="AO154" s="163"/>
      <c r="AP154" s="163"/>
      <c r="AQ154" s="163"/>
      <c r="AR154" s="163"/>
      <c r="AS154" s="163"/>
      <c r="AT154" s="163"/>
      <c r="AU154" s="163"/>
      <c r="AV154" s="163"/>
      <c r="AW154" s="163"/>
      <c r="AX154" s="163"/>
      <c r="AY154" s="167"/>
      <c r="AZ154" s="168"/>
      <c r="BB154" s="142"/>
      <c r="BC154" s="142"/>
      <c r="BT154" s="142"/>
    </row>
    <row r="155" s="44" customFormat="true" ht="12.75" hidden="false" customHeight="false" outlineLevel="0" collapsed="false">
      <c r="A155" s="169"/>
      <c r="B155" s="170"/>
      <c r="C155" s="163"/>
      <c r="D155" s="163"/>
      <c r="E155" s="165"/>
      <c r="F155" s="165"/>
      <c r="G155" s="162"/>
      <c r="H155" s="7"/>
      <c r="I155" s="163"/>
      <c r="J155" s="163"/>
      <c r="K155" s="163"/>
      <c r="L155" s="163"/>
      <c r="M155" s="163"/>
      <c r="N155" s="163"/>
      <c r="O155" s="163"/>
      <c r="P155" s="163"/>
      <c r="Q155" s="163"/>
      <c r="R155" s="163"/>
      <c r="S155" s="163"/>
      <c r="T155" s="163"/>
      <c r="U155" s="163"/>
      <c r="V155" s="163"/>
      <c r="W155" s="163"/>
      <c r="X155" s="163"/>
      <c r="Y155" s="163"/>
      <c r="Z155" s="163"/>
      <c r="AA155" s="163"/>
      <c r="AB155" s="163"/>
      <c r="AC155" s="163"/>
      <c r="AD155" s="163"/>
      <c r="AE155" s="163"/>
      <c r="AF155" s="163"/>
      <c r="AG155" s="163"/>
      <c r="AH155" s="163"/>
      <c r="AI155" s="163"/>
      <c r="AJ155" s="163"/>
      <c r="AK155" s="163"/>
      <c r="AL155" s="163"/>
      <c r="AM155" s="163"/>
      <c r="AN155" s="163"/>
      <c r="AO155" s="163"/>
      <c r="AP155" s="163"/>
      <c r="AQ155" s="163"/>
      <c r="AR155" s="163"/>
      <c r="AS155" s="163"/>
      <c r="AT155" s="163"/>
      <c r="AU155" s="163"/>
      <c r="AV155" s="163"/>
      <c r="AW155" s="163"/>
      <c r="AX155" s="163"/>
      <c r="AY155" s="167"/>
      <c r="AZ155" s="168"/>
      <c r="BB155" s="142"/>
      <c r="BC155" s="142"/>
      <c r="BT155" s="142"/>
    </row>
    <row r="156" s="44" customFormat="true" ht="12.75" hidden="false" customHeight="false" outlineLevel="0" collapsed="false">
      <c r="A156" s="169"/>
      <c r="B156" s="170"/>
      <c r="C156" s="163"/>
      <c r="D156" s="163"/>
      <c r="E156" s="165"/>
      <c r="F156" s="165"/>
      <c r="G156" s="162"/>
      <c r="H156" s="7"/>
      <c r="I156" s="163"/>
      <c r="J156" s="163"/>
      <c r="K156" s="163"/>
      <c r="L156" s="163"/>
      <c r="M156" s="163"/>
      <c r="N156" s="163"/>
      <c r="O156" s="163"/>
      <c r="P156" s="163"/>
      <c r="Q156" s="163"/>
      <c r="R156" s="163"/>
      <c r="S156" s="163"/>
      <c r="T156" s="163"/>
      <c r="U156" s="163"/>
      <c r="V156" s="163"/>
      <c r="W156" s="163"/>
      <c r="X156" s="163"/>
      <c r="Y156" s="163"/>
      <c r="Z156" s="163"/>
      <c r="AA156" s="163"/>
      <c r="AB156" s="163"/>
      <c r="AC156" s="163"/>
      <c r="AD156" s="163"/>
      <c r="AE156" s="163"/>
      <c r="AF156" s="163"/>
      <c r="AG156" s="163"/>
      <c r="AH156" s="163"/>
      <c r="AI156" s="163"/>
      <c r="AJ156" s="163"/>
      <c r="AK156" s="163"/>
      <c r="AL156" s="163"/>
      <c r="AM156" s="163"/>
      <c r="AN156" s="163"/>
      <c r="AO156" s="163"/>
      <c r="AP156" s="163"/>
      <c r="AQ156" s="163"/>
      <c r="AR156" s="163"/>
      <c r="AS156" s="163"/>
      <c r="AT156" s="163"/>
      <c r="AU156" s="163"/>
      <c r="AV156" s="163"/>
      <c r="AW156" s="163"/>
      <c r="AX156" s="163"/>
      <c r="AY156" s="167"/>
      <c r="AZ156" s="168"/>
      <c r="BB156" s="142"/>
      <c r="BC156" s="142"/>
      <c r="BT156" s="142"/>
    </row>
    <row r="157" s="44" customFormat="true" ht="12.75" hidden="false" customHeight="false" outlineLevel="0" collapsed="false">
      <c r="A157" s="169"/>
      <c r="B157" s="170"/>
      <c r="C157" s="163"/>
      <c r="D157" s="163"/>
      <c r="E157" s="165"/>
      <c r="F157" s="165"/>
      <c r="G157" s="162"/>
      <c r="H157" s="7"/>
      <c r="I157" s="163"/>
      <c r="J157" s="163"/>
      <c r="K157" s="163"/>
      <c r="L157" s="163"/>
      <c r="M157" s="163"/>
      <c r="N157" s="163"/>
      <c r="O157" s="163"/>
      <c r="P157" s="163"/>
      <c r="Q157" s="163"/>
      <c r="R157" s="163"/>
      <c r="S157" s="163"/>
      <c r="T157" s="163"/>
      <c r="U157" s="163"/>
      <c r="V157" s="163"/>
      <c r="W157" s="163"/>
      <c r="X157" s="163"/>
      <c r="Y157" s="163"/>
      <c r="Z157" s="163"/>
      <c r="AA157" s="163"/>
      <c r="AB157" s="163"/>
      <c r="AC157" s="163"/>
      <c r="AD157" s="163"/>
      <c r="AE157" s="163"/>
      <c r="AF157" s="163"/>
      <c r="AG157" s="163"/>
      <c r="AH157" s="163"/>
      <c r="AI157" s="163"/>
      <c r="AJ157" s="163"/>
      <c r="AK157" s="163"/>
      <c r="AL157" s="163"/>
      <c r="AM157" s="163"/>
      <c r="AN157" s="163"/>
      <c r="AO157" s="163"/>
      <c r="AP157" s="163"/>
      <c r="AQ157" s="163"/>
      <c r="AR157" s="163"/>
      <c r="AS157" s="163"/>
      <c r="AT157" s="163"/>
      <c r="AU157" s="163"/>
      <c r="AV157" s="163"/>
      <c r="AW157" s="163"/>
      <c r="AX157" s="163"/>
      <c r="AY157" s="167"/>
      <c r="AZ157" s="168"/>
      <c r="BB157" s="142"/>
      <c r="BC157" s="142"/>
      <c r="BT157" s="142"/>
    </row>
    <row r="158" s="44" customFormat="true" ht="12.75" hidden="false" customHeight="false" outlineLevel="0" collapsed="false">
      <c r="A158" s="169"/>
      <c r="B158" s="170"/>
      <c r="C158" s="163"/>
      <c r="D158" s="163"/>
      <c r="E158" s="165"/>
      <c r="F158" s="165"/>
      <c r="G158" s="162"/>
      <c r="H158" s="7"/>
      <c r="I158" s="163"/>
      <c r="J158" s="163"/>
      <c r="K158" s="163"/>
      <c r="L158" s="163"/>
      <c r="M158" s="163"/>
      <c r="N158" s="163"/>
      <c r="O158" s="163"/>
      <c r="P158" s="163"/>
      <c r="Q158" s="163"/>
      <c r="R158" s="163"/>
      <c r="S158" s="163"/>
      <c r="T158" s="163"/>
      <c r="U158" s="163"/>
      <c r="V158" s="163"/>
      <c r="W158" s="163"/>
      <c r="X158" s="163"/>
      <c r="Y158" s="163"/>
      <c r="Z158" s="163"/>
      <c r="AA158" s="163"/>
      <c r="AB158" s="163"/>
      <c r="AC158" s="163"/>
      <c r="AD158" s="163"/>
      <c r="AE158" s="163"/>
      <c r="AF158" s="163"/>
      <c r="AG158" s="163"/>
      <c r="AH158" s="163"/>
      <c r="AI158" s="163"/>
      <c r="AJ158" s="163"/>
      <c r="AK158" s="163"/>
      <c r="AL158" s="163"/>
      <c r="AM158" s="163"/>
      <c r="AN158" s="163"/>
      <c r="AO158" s="163"/>
      <c r="AP158" s="163"/>
      <c r="AQ158" s="163"/>
      <c r="AR158" s="163"/>
      <c r="AS158" s="163"/>
      <c r="AT158" s="163"/>
      <c r="AU158" s="163"/>
      <c r="AV158" s="163"/>
      <c r="AW158" s="163"/>
      <c r="AX158" s="163"/>
      <c r="AY158" s="167"/>
      <c r="AZ158" s="168"/>
      <c r="BB158" s="142"/>
      <c r="BC158" s="142"/>
      <c r="BT158" s="142"/>
    </row>
    <row r="159" s="44" customFormat="true" ht="12.75" hidden="false" customHeight="false" outlineLevel="0" collapsed="false">
      <c r="A159" s="169"/>
      <c r="B159" s="170"/>
      <c r="C159" s="163"/>
      <c r="D159" s="163"/>
      <c r="E159" s="165"/>
      <c r="F159" s="165"/>
      <c r="G159" s="162"/>
      <c r="H159" s="7"/>
      <c r="I159" s="163"/>
      <c r="J159" s="163"/>
      <c r="K159" s="163"/>
      <c r="L159" s="163"/>
      <c r="M159" s="163"/>
      <c r="N159" s="163"/>
      <c r="O159" s="163"/>
      <c r="P159" s="163"/>
      <c r="Q159" s="163"/>
      <c r="R159" s="163"/>
      <c r="S159" s="163"/>
      <c r="T159" s="163"/>
      <c r="U159" s="163"/>
      <c r="V159" s="163"/>
      <c r="W159" s="163"/>
      <c r="X159" s="163"/>
      <c r="Y159" s="163"/>
      <c r="Z159" s="163"/>
      <c r="AA159" s="163"/>
      <c r="AB159" s="163"/>
      <c r="AC159" s="163"/>
      <c r="AD159" s="163"/>
      <c r="AE159" s="163"/>
      <c r="AF159" s="163"/>
      <c r="AG159" s="163"/>
      <c r="AH159" s="163"/>
      <c r="AI159" s="163"/>
      <c r="AJ159" s="163"/>
      <c r="AK159" s="163"/>
      <c r="AL159" s="163"/>
      <c r="AM159" s="163"/>
      <c r="AN159" s="163"/>
      <c r="AO159" s="163"/>
      <c r="AP159" s="163"/>
      <c r="AQ159" s="163"/>
      <c r="AR159" s="163"/>
      <c r="AS159" s="163"/>
      <c r="AT159" s="163"/>
      <c r="AU159" s="163"/>
      <c r="AV159" s="163"/>
      <c r="AW159" s="163"/>
      <c r="AX159" s="163"/>
      <c r="AY159" s="167"/>
      <c r="AZ159" s="168"/>
      <c r="BB159" s="142"/>
      <c r="BC159" s="142"/>
      <c r="BT159" s="142"/>
    </row>
    <row r="160" s="44" customFormat="true" ht="12.75" hidden="false" customHeight="false" outlineLevel="0" collapsed="false">
      <c r="A160" s="169"/>
      <c r="B160" s="170"/>
      <c r="C160" s="163"/>
      <c r="D160" s="163"/>
      <c r="E160" s="165"/>
      <c r="F160" s="165"/>
      <c r="G160" s="162"/>
      <c r="H160" s="7"/>
      <c r="I160" s="163"/>
      <c r="J160" s="163"/>
      <c r="K160" s="163"/>
      <c r="L160" s="163"/>
      <c r="M160" s="163"/>
      <c r="N160" s="163"/>
      <c r="O160" s="163"/>
      <c r="P160" s="163"/>
      <c r="Q160" s="163"/>
      <c r="R160" s="163"/>
      <c r="S160" s="163"/>
      <c r="T160" s="163"/>
      <c r="U160" s="163"/>
      <c r="V160" s="163"/>
      <c r="W160" s="163"/>
      <c r="X160" s="163"/>
      <c r="Y160" s="163"/>
      <c r="Z160" s="163"/>
      <c r="AA160" s="163"/>
      <c r="AB160" s="163"/>
      <c r="AC160" s="163"/>
      <c r="AD160" s="163"/>
      <c r="AE160" s="163"/>
      <c r="AF160" s="163"/>
      <c r="AG160" s="163"/>
      <c r="AH160" s="163"/>
      <c r="AI160" s="163"/>
      <c r="AJ160" s="163"/>
      <c r="AK160" s="163"/>
      <c r="AL160" s="163"/>
      <c r="AM160" s="163"/>
      <c r="AN160" s="163"/>
      <c r="AO160" s="163"/>
      <c r="AP160" s="163"/>
      <c r="AQ160" s="163"/>
      <c r="AR160" s="163"/>
      <c r="AS160" s="163"/>
      <c r="AT160" s="163"/>
      <c r="AU160" s="163"/>
      <c r="AV160" s="163"/>
      <c r="AW160" s="163"/>
      <c r="AX160" s="163"/>
      <c r="AY160" s="167"/>
      <c r="AZ160" s="168"/>
      <c r="BB160" s="142"/>
      <c r="BC160" s="142"/>
      <c r="BT160" s="142"/>
    </row>
    <row r="161" s="44" customFormat="true" ht="12.75" hidden="false" customHeight="false" outlineLevel="0" collapsed="false">
      <c r="A161" s="169"/>
      <c r="B161" s="170"/>
      <c r="C161" s="163"/>
      <c r="D161" s="163"/>
      <c r="E161" s="165"/>
      <c r="F161" s="165"/>
      <c r="G161" s="162"/>
      <c r="H161" s="7"/>
      <c r="I161" s="163"/>
      <c r="J161" s="163"/>
      <c r="K161" s="163"/>
      <c r="L161" s="163"/>
      <c r="M161" s="163"/>
      <c r="N161" s="163"/>
      <c r="O161" s="163"/>
      <c r="P161" s="163"/>
      <c r="Q161" s="163"/>
      <c r="R161" s="163"/>
      <c r="S161" s="163"/>
      <c r="T161" s="163"/>
      <c r="U161" s="163"/>
      <c r="V161" s="163"/>
      <c r="W161" s="163"/>
      <c r="X161" s="163"/>
      <c r="Y161" s="163"/>
      <c r="Z161" s="163"/>
      <c r="AA161" s="163"/>
      <c r="AB161" s="163"/>
      <c r="AC161" s="163"/>
      <c r="AD161" s="163"/>
      <c r="AE161" s="163"/>
      <c r="AF161" s="163"/>
      <c r="AG161" s="163"/>
      <c r="AH161" s="163"/>
      <c r="AI161" s="163"/>
      <c r="AJ161" s="163"/>
      <c r="AK161" s="163"/>
      <c r="AL161" s="163"/>
      <c r="AM161" s="163"/>
      <c r="AN161" s="163"/>
      <c r="AO161" s="163"/>
      <c r="AP161" s="163"/>
      <c r="AQ161" s="163"/>
      <c r="AR161" s="163"/>
      <c r="AS161" s="163"/>
      <c r="AT161" s="163"/>
      <c r="AU161" s="163"/>
      <c r="AV161" s="163"/>
      <c r="AW161" s="163"/>
      <c r="AX161" s="163"/>
      <c r="AY161" s="167"/>
      <c r="AZ161" s="168"/>
      <c r="BB161" s="142"/>
      <c r="BC161" s="142"/>
      <c r="BT161" s="142"/>
    </row>
    <row r="162" s="44" customFormat="true" ht="12.75" hidden="false" customHeight="false" outlineLevel="0" collapsed="false">
      <c r="A162" s="169"/>
      <c r="B162" s="170"/>
      <c r="C162" s="163"/>
      <c r="D162" s="163"/>
      <c r="E162" s="165"/>
      <c r="F162" s="165"/>
      <c r="G162" s="162"/>
      <c r="H162" s="7"/>
      <c r="I162" s="163"/>
      <c r="J162" s="163"/>
      <c r="K162" s="163"/>
      <c r="L162" s="163"/>
      <c r="M162" s="163"/>
      <c r="N162" s="163"/>
      <c r="O162" s="163"/>
      <c r="P162" s="163"/>
      <c r="Q162" s="163"/>
      <c r="R162" s="163"/>
      <c r="S162" s="163"/>
      <c r="T162" s="163"/>
      <c r="U162" s="163"/>
      <c r="V162" s="163"/>
      <c r="W162" s="163"/>
      <c r="X162" s="163"/>
      <c r="Y162" s="163"/>
      <c r="Z162" s="163"/>
      <c r="AA162" s="163"/>
      <c r="AB162" s="163"/>
      <c r="AC162" s="163"/>
      <c r="AD162" s="163"/>
      <c r="AE162" s="163"/>
      <c r="AF162" s="163"/>
      <c r="AG162" s="163"/>
      <c r="AH162" s="163"/>
      <c r="AI162" s="163"/>
      <c r="AJ162" s="163"/>
      <c r="AK162" s="163"/>
      <c r="AL162" s="163"/>
      <c r="AM162" s="163"/>
      <c r="AN162" s="163"/>
      <c r="AO162" s="163"/>
      <c r="AP162" s="163"/>
      <c r="AQ162" s="163"/>
      <c r="AR162" s="163"/>
      <c r="AS162" s="163"/>
      <c r="AT162" s="163"/>
      <c r="AU162" s="163"/>
      <c r="AV162" s="163"/>
      <c r="AW162" s="163"/>
      <c r="AX162" s="163"/>
      <c r="AY162" s="167"/>
      <c r="AZ162" s="168"/>
      <c r="BB162" s="142"/>
      <c r="BC162" s="142"/>
      <c r="BT162" s="142"/>
    </row>
    <row r="163" s="44" customFormat="true" ht="12.75" hidden="false" customHeight="false" outlineLevel="0" collapsed="false">
      <c r="A163" s="169"/>
      <c r="B163" s="170"/>
      <c r="C163" s="163"/>
      <c r="D163" s="163"/>
      <c r="E163" s="165"/>
      <c r="F163" s="165"/>
      <c r="G163" s="162"/>
      <c r="H163" s="7"/>
      <c r="I163" s="163"/>
      <c r="J163" s="163"/>
      <c r="K163" s="163"/>
      <c r="L163" s="163"/>
      <c r="M163" s="163"/>
      <c r="N163" s="163"/>
      <c r="O163" s="163"/>
      <c r="P163" s="163"/>
      <c r="Q163" s="163"/>
      <c r="R163" s="163"/>
      <c r="S163" s="163"/>
      <c r="T163" s="163"/>
      <c r="U163" s="163"/>
      <c r="V163" s="163"/>
      <c r="W163" s="163"/>
      <c r="X163" s="163"/>
      <c r="Y163" s="163"/>
      <c r="Z163" s="163"/>
      <c r="AA163" s="163"/>
      <c r="AB163" s="163"/>
      <c r="AC163" s="163"/>
      <c r="AD163" s="163"/>
      <c r="AE163" s="163"/>
      <c r="AF163" s="163"/>
      <c r="AG163" s="163"/>
      <c r="AH163" s="163"/>
      <c r="AI163" s="163"/>
      <c r="AJ163" s="163"/>
      <c r="AK163" s="163"/>
      <c r="AL163" s="163"/>
      <c r="AM163" s="163"/>
      <c r="AN163" s="163"/>
      <c r="AO163" s="163"/>
      <c r="AP163" s="163"/>
      <c r="AQ163" s="163"/>
      <c r="AR163" s="163"/>
      <c r="AS163" s="163"/>
      <c r="AT163" s="163"/>
      <c r="AU163" s="163"/>
      <c r="AV163" s="163"/>
      <c r="AW163" s="163"/>
      <c r="AX163" s="163"/>
      <c r="AY163" s="167"/>
      <c r="AZ163" s="168"/>
      <c r="BB163" s="142"/>
      <c r="BC163" s="142"/>
      <c r="BT163" s="142"/>
    </row>
    <row r="164" s="44" customFormat="true" ht="12.75" hidden="false" customHeight="false" outlineLevel="0" collapsed="false">
      <c r="A164" s="169"/>
      <c r="B164" s="170"/>
      <c r="C164" s="163"/>
      <c r="D164" s="163"/>
      <c r="E164" s="165"/>
      <c r="F164" s="165"/>
      <c r="G164" s="162"/>
      <c r="H164" s="7"/>
      <c r="I164" s="163"/>
      <c r="J164" s="163"/>
      <c r="K164" s="163"/>
      <c r="L164" s="163"/>
      <c r="M164" s="163"/>
      <c r="N164" s="163"/>
      <c r="O164" s="163"/>
      <c r="P164" s="163"/>
      <c r="Q164" s="163"/>
      <c r="R164" s="163"/>
      <c r="S164" s="163"/>
      <c r="T164" s="163"/>
      <c r="U164" s="163"/>
      <c r="V164" s="163"/>
      <c r="W164" s="163"/>
      <c r="X164" s="163"/>
      <c r="Y164" s="163"/>
      <c r="Z164" s="163"/>
      <c r="AA164" s="163"/>
      <c r="AB164" s="163"/>
      <c r="AC164" s="163"/>
      <c r="AD164" s="163"/>
      <c r="AE164" s="163"/>
      <c r="AF164" s="163"/>
      <c r="AG164" s="163"/>
      <c r="AH164" s="163"/>
      <c r="AI164" s="163"/>
      <c r="AJ164" s="163"/>
      <c r="AK164" s="163"/>
      <c r="AL164" s="163"/>
      <c r="AM164" s="163"/>
      <c r="AN164" s="163"/>
      <c r="AO164" s="163"/>
      <c r="AP164" s="163"/>
      <c r="AQ164" s="163"/>
      <c r="AR164" s="163"/>
      <c r="AS164" s="163"/>
      <c r="AT164" s="163"/>
      <c r="AU164" s="163"/>
      <c r="AV164" s="163"/>
      <c r="AW164" s="163"/>
      <c r="AX164" s="163"/>
      <c r="AY164" s="167"/>
      <c r="AZ164" s="168"/>
      <c r="BB164" s="142"/>
      <c r="BC164" s="142"/>
      <c r="BT164" s="142"/>
    </row>
    <row r="165" s="44" customFormat="true" ht="12.75" hidden="false" customHeight="false" outlineLevel="0" collapsed="false">
      <c r="A165" s="169"/>
      <c r="B165" s="170"/>
      <c r="C165" s="163"/>
      <c r="D165" s="163"/>
      <c r="E165" s="165"/>
      <c r="F165" s="165"/>
      <c r="G165" s="162"/>
      <c r="H165" s="7"/>
      <c r="I165" s="163"/>
      <c r="J165" s="163"/>
      <c r="K165" s="163"/>
      <c r="L165" s="163"/>
      <c r="M165" s="163"/>
      <c r="N165" s="163"/>
      <c r="O165" s="163"/>
      <c r="P165" s="163"/>
      <c r="Q165" s="163"/>
      <c r="R165" s="163"/>
      <c r="S165" s="163"/>
      <c r="T165" s="163"/>
      <c r="U165" s="163"/>
      <c r="V165" s="163"/>
      <c r="W165" s="163"/>
      <c r="X165" s="163"/>
      <c r="Y165" s="163"/>
      <c r="Z165" s="163"/>
      <c r="AA165" s="163"/>
      <c r="AB165" s="163"/>
      <c r="AC165" s="163"/>
      <c r="AD165" s="163"/>
      <c r="AE165" s="163"/>
      <c r="AF165" s="163"/>
      <c r="AG165" s="163"/>
      <c r="AH165" s="163"/>
      <c r="AI165" s="163"/>
      <c r="AJ165" s="163"/>
      <c r="AK165" s="163"/>
      <c r="AL165" s="163"/>
      <c r="AM165" s="163"/>
      <c r="AN165" s="163"/>
      <c r="AO165" s="163"/>
      <c r="AP165" s="163"/>
      <c r="AQ165" s="163"/>
      <c r="AR165" s="163"/>
      <c r="AS165" s="163"/>
      <c r="AT165" s="163"/>
      <c r="AU165" s="163"/>
      <c r="AV165" s="163"/>
      <c r="AW165" s="163"/>
      <c r="AX165" s="163"/>
      <c r="AY165" s="167"/>
      <c r="AZ165" s="168"/>
      <c r="BB165" s="142"/>
      <c r="BC165" s="142"/>
      <c r="BT165" s="142"/>
    </row>
    <row r="166" s="44" customFormat="true" ht="12.75" hidden="false" customHeight="false" outlineLevel="0" collapsed="false">
      <c r="A166" s="169"/>
      <c r="B166" s="170"/>
      <c r="C166" s="163"/>
      <c r="D166" s="163"/>
      <c r="E166" s="165"/>
      <c r="F166" s="165"/>
      <c r="G166" s="162"/>
      <c r="H166" s="7"/>
      <c r="I166" s="163"/>
      <c r="J166" s="163"/>
      <c r="K166" s="163"/>
      <c r="L166" s="163"/>
      <c r="M166" s="163"/>
      <c r="N166" s="163"/>
      <c r="O166" s="163"/>
      <c r="P166" s="163"/>
      <c r="Q166" s="163"/>
      <c r="R166" s="163"/>
      <c r="S166" s="163"/>
      <c r="T166" s="163"/>
      <c r="U166" s="163"/>
      <c r="V166" s="163"/>
      <c r="W166" s="163"/>
      <c r="X166" s="163"/>
      <c r="Y166" s="163"/>
      <c r="Z166" s="163"/>
      <c r="AA166" s="163"/>
      <c r="AB166" s="163"/>
      <c r="AC166" s="163"/>
      <c r="AD166" s="163"/>
      <c r="AE166" s="163"/>
      <c r="AF166" s="163"/>
      <c r="AG166" s="163"/>
      <c r="AH166" s="163"/>
      <c r="AI166" s="163"/>
      <c r="AJ166" s="163"/>
      <c r="AK166" s="163"/>
      <c r="AL166" s="163"/>
      <c r="AM166" s="163"/>
      <c r="AN166" s="163"/>
      <c r="AO166" s="163"/>
      <c r="AP166" s="163"/>
      <c r="AQ166" s="163"/>
      <c r="AR166" s="163"/>
      <c r="AS166" s="163"/>
      <c r="AT166" s="163"/>
      <c r="AU166" s="163"/>
      <c r="AV166" s="163"/>
      <c r="AW166" s="163"/>
      <c r="AX166" s="163"/>
      <c r="AY166" s="167"/>
      <c r="AZ166" s="168"/>
      <c r="BB166" s="142"/>
      <c r="BC166" s="142"/>
      <c r="BT166" s="142"/>
    </row>
    <row r="167" s="44" customFormat="true" ht="12.75" hidden="false" customHeight="false" outlineLevel="0" collapsed="false">
      <c r="A167" s="169"/>
      <c r="B167" s="170"/>
      <c r="C167" s="163"/>
      <c r="D167" s="163"/>
      <c r="E167" s="165"/>
      <c r="F167" s="165"/>
      <c r="G167" s="162"/>
      <c r="H167" s="7"/>
      <c r="I167" s="163"/>
      <c r="J167" s="163"/>
      <c r="K167" s="163"/>
      <c r="L167" s="163"/>
      <c r="M167" s="163"/>
      <c r="N167" s="163"/>
      <c r="O167" s="163"/>
      <c r="P167" s="163"/>
      <c r="Q167" s="163"/>
      <c r="R167" s="163"/>
      <c r="S167" s="163"/>
      <c r="T167" s="163"/>
      <c r="U167" s="163"/>
      <c r="V167" s="163"/>
      <c r="W167" s="163"/>
      <c r="X167" s="163"/>
      <c r="Y167" s="163"/>
      <c r="Z167" s="163"/>
      <c r="AA167" s="163"/>
      <c r="AB167" s="163"/>
      <c r="AC167" s="163"/>
      <c r="AD167" s="163"/>
      <c r="AE167" s="163"/>
      <c r="AF167" s="163"/>
      <c r="AG167" s="163"/>
      <c r="AH167" s="163"/>
      <c r="AI167" s="163"/>
      <c r="AJ167" s="163"/>
      <c r="AK167" s="163"/>
      <c r="AL167" s="163"/>
      <c r="AM167" s="163"/>
      <c r="AN167" s="163"/>
      <c r="AO167" s="163"/>
      <c r="AP167" s="163"/>
      <c r="AQ167" s="163"/>
      <c r="AR167" s="163"/>
      <c r="AS167" s="163"/>
      <c r="AT167" s="163"/>
      <c r="AU167" s="163"/>
      <c r="AV167" s="163"/>
      <c r="AW167" s="163"/>
      <c r="AX167" s="163"/>
      <c r="AY167" s="167"/>
      <c r="AZ167" s="168"/>
      <c r="BB167" s="142"/>
      <c r="BC167" s="142"/>
      <c r="BT167" s="142"/>
    </row>
    <row r="168" s="44" customFormat="true" ht="12.75" hidden="false" customHeight="false" outlineLevel="0" collapsed="false">
      <c r="A168" s="169"/>
      <c r="B168" s="170"/>
      <c r="C168" s="163"/>
      <c r="D168" s="163"/>
      <c r="E168" s="165"/>
      <c r="F168" s="165"/>
      <c r="G168" s="162"/>
      <c r="H168" s="7"/>
      <c r="I168" s="163"/>
      <c r="J168" s="163"/>
      <c r="K168" s="163"/>
      <c r="L168" s="163"/>
      <c r="M168" s="163"/>
      <c r="N168" s="163"/>
      <c r="O168" s="163"/>
      <c r="P168" s="163"/>
      <c r="Q168" s="163"/>
      <c r="R168" s="163"/>
      <c r="S168" s="163"/>
      <c r="T168" s="163"/>
      <c r="U168" s="163"/>
      <c r="V168" s="163"/>
      <c r="W168" s="163"/>
      <c r="X168" s="163"/>
      <c r="Y168" s="163"/>
      <c r="Z168" s="163"/>
      <c r="AA168" s="163"/>
      <c r="AB168" s="163"/>
      <c r="AC168" s="163"/>
      <c r="AD168" s="163"/>
      <c r="AE168" s="163"/>
      <c r="AF168" s="163"/>
      <c r="AG168" s="163"/>
      <c r="AH168" s="163"/>
      <c r="AI168" s="163"/>
      <c r="AJ168" s="163"/>
      <c r="AK168" s="163"/>
      <c r="AL168" s="163"/>
      <c r="AM168" s="163"/>
      <c r="AN168" s="163"/>
      <c r="AO168" s="163"/>
      <c r="AP168" s="163"/>
      <c r="AQ168" s="163"/>
      <c r="AR168" s="163"/>
      <c r="AS168" s="163"/>
      <c r="AT168" s="163"/>
      <c r="AU168" s="163"/>
      <c r="AV168" s="163"/>
      <c r="AW168" s="163"/>
      <c r="AX168" s="163"/>
      <c r="AY168" s="167"/>
      <c r="AZ168" s="168"/>
      <c r="BB168" s="142"/>
      <c r="BC168" s="142"/>
      <c r="BT168" s="142"/>
    </row>
    <row r="169" s="44" customFormat="true" ht="12.75" hidden="false" customHeight="false" outlineLevel="0" collapsed="false">
      <c r="A169" s="169"/>
      <c r="B169" s="170"/>
      <c r="C169" s="163"/>
      <c r="D169" s="163"/>
      <c r="E169" s="165"/>
      <c r="F169" s="165"/>
      <c r="G169" s="162"/>
      <c r="H169" s="7"/>
      <c r="I169" s="163"/>
      <c r="J169" s="163"/>
      <c r="K169" s="163"/>
      <c r="L169" s="163"/>
      <c r="M169" s="163"/>
      <c r="N169" s="163"/>
      <c r="O169" s="163"/>
      <c r="P169" s="163"/>
      <c r="Q169" s="163"/>
      <c r="R169" s="163"/>
      <c r="S169" s="163"/>
      <c r="T169" s="163"/>
      <c r="U169" s="163"/>
      <c r="V169" s="163"/>
      <c r="W169" s="163"/>
      <c r="X169" s="163"/>
      <c r="Y169" s="163"/>
      <c r="Z169" s="163"/>
      <c r="AA169" s="163"/>
      <c r="AB169" s="163"/>
      <c r="AC169" s="163"/>
      <c r="AD169" s="163"/>
      <c r="AE169" s="163"/>
      <c r="AF169" s="163"/>
      <c r="AG169" s="163"/>
      <c r="AH169" s="163"/>
      <c r="AI169" s="163"/>
      <c r="AJ169" s="163"/>
      <c r="AK169" s="163"/>
      <c r="AL169" s="163"/>
      <c r="AM169" s="163"/>
      <c r="AN169" s="163"/>
      <c r="AO169" s="163"/>
      <c r="AP169" s="163"/>
      <c r="AQ169" s="163"/>
      <c r="AR169" s="163"/>
      <c r="AS169" s="163"/>
      <c r="AT169" s="163"/>
      <c r="AU169" s="163"/>
      <c r="AV169" s="163"/>
      <c r="AW169" s="163"/>
      <c r="AX169" s="163"/>
      <c r="AY169" s="167"/>
      <c r="AZ169" s="168"/>
      <c r="BB169" s="142"/>
      <c r="BC169" s="142"/>
      <c r="BT169" s="142"/>
    </row>
    <row r="170" s="44" customFormat="true" ht="12.75" hidden="false" customHeight="false" outlineLevel="0" collapsed="false">
      <c r="A170" s="169"/>
      <c r="B170" s="170"/>
      <c r="C170" s="163"/>
      <c r="D170" s="163"/>
      <c r="E170" s="165"/>
      <c r="F170" s="165"/>
      <c r="G170" s="162"/>
      <c r="H170" s="7"/>
      <c r="I170" s="163"/>
      <c r="J170" s="163"/>
      <c r="K170" s="163"/>
      <c r="L170" s="163"/>
      <c r="M170" s="163"/>
      <c r="N170" s="163"/>
      <c r="O170" s="163"/>
      <c r="P170" s="163"/>
      <c r="Q170" s="163"/>
      <c r="R170" s="163"/>
      <c r="S170" s="163"/>
      <c r="T170" s="163"/>
      <c r="U170" s="163"/>
      <c r="V170" s="163"/>
      <c r="W170" s="163"/>
      <c r="X170" s="163"/>
      <c r="Y170" s="163"/>
      <c r="Z170" s="163"/>
      <c r="AA170" s="163"/>
      <c r="AB170" s="163"/>
      <c r="AC170" s="163"/>
      <c r="AD170" s="163"/>
      <c r="AE170" s="163"/>
      <c r="AF170" s="163"/>
      <c r="AG170" s="163"/>
      <c r="AH170" s="163"/>
      <c r="AI170" s="163"/>
      <c r="AJ170" s="163"/>
      <c r="AK170" s="163"/>
      <c r="AL170" s="163"/>
      <c r="AM170" s="163"/>
      <c r="AN170" s="163"/>
      <c r="AO170" s="163"/>
      <c r="AP170" s="163"/>
      <c r="AQ170" s="163"/>
      <c r="AR170" s="163"/>
      <c r="AS170" s="163"/>
      <c r="AT170" s="163"/>
      <c r="AU170" s="163"/>
      <c r="AV170" s="163"/>
      <c r="AW170" s="163"/>
      <c r="AX170" s="163"/>
      <c r="AY170" s="167"/>
      <c r="AZ170" s="168"/>
      <c r="BB170" s="142"/>
      <c r="BC170" s="142"/>
      <c r="BT170" s="142"/>
    </row>
    <row r="171" s="44" customFormat="true" ht="12.75" hidden="false" customHeight="false" outlineLevel="0" collapsed="false">
      <c r="A171" s="169"/>
      <c r="B171" s="170"/>
      <c r="C171" s="163"/>
      <c r="D171" s="163"/>
      <c r="E171" s="165"/>
      <c r="F171" s="165"/>
      <c r="G171" s="162"/>
      <c r="H171" s="7"/>
      <c r="I171" s="163"/>
      <c r="J171" s="163"/>
      <c r="K171" s="163"/>
      <c r="L171" s="163"/>
      <c r="M171" s="163"/>
      <c r="N171" s="163"/>
      <c r="O171" s="163"/>
      <c r="P171" s="163"/>
      <c r="Q171" s="163"/>
      <c r="R171" s="163"/>
      <c r="S171" s="163"/>
      <c r="T171" s="163"/>
      <c r="U171" s="163"/>
      <c r="V171" s="163"/>
      <c r="W171" s="163"/>
      <c r="X171" s="163"/>
      <c r="Y171" s="163"/>
      <c r="Z171" s="163"/>
      <c r="AA171" s="163"/>
      <c r="AB171" s="163"/>
      <c r="AC171" s="163"/>
      <c r="AD171" s="163"/>
      <c r="AE171" s="163"/>
      <c r="AF171" s="163"/>
      <c r="AG171" s="163"/>
      <c r="AH171" s="163"/>
      <c r="AI171" s="163"/>
      <c r="AJ171" s="163"/>
      <c r="AK171" s="163"/>
      <c r="AL171" s="163"/>
      <c r="AM171" s="163"/>
      <c r="AN171" s="163"/>
      <c r="AO171" s="163"/>
      <c r="AP171" s="163"/>
      <c r="AQ171" s="163"/>
      <c r="AR171" s="163"/>
      <c r="AS171" s="163"/>
      <c r="AT171" s="163"/>
      <c r="AU171" s="163"/>
      <c r="AV171" s="163"/>
      <c r="AW171" s="163"/>
      <c r="AX171" s="163"/>
      <c r="AY171" s="167"/>
      <c r="AZ171" s="168"/>
      <c r="BB171" s="142"/>
      <c r="BC171" s="142"/>
      <c r="BT171" s="142"/>
    </row>
    <row r="172" s="44" customFormat="true" ht="12.75" hidden="false" customHeight="false" outlineLevel="0" collapsed="false">
      <c r="A172" s="169"/>
      <c r="B172" s="170"/>
      <c r="C172" s="163"/>
      <c r="D172" s="163"/>
      <c r="E172" s="165"/>
      <c r="F172" s="165"/>
      <c r="G172" s="162"/>
      <c r="H172" s="7"/>
      <c r="I172" s="163"/>
      <c r="J172" s="163"/>
      <c r="K172" s="163"/>
      <c r="L172" s="163"/>
      <c r="M172" s="163"/>
      <c r="N172" s="163"/>
      <c r="O172" s="163"/>
      <c r="P172" s="163"/>
      <c r="Q172" s="163"/>
      <c r="R172" s="163"/>
      <c r="S172" s="163"/>
      <c r="T172" s="163"/>
      <c r="U172" s="163"/>
      <c r="V172" s="163"/>
      <c r="W172" s="163"/>
      <c r="X172" s="163"/>
      <c r="Y172" s="163"/>
      <c r="Z172" s="163"/>
      <c r="AA172" s="163"/>
      <c r="AB172" s="163"/>
      <c r="AC172" s="163"/>
      <c r="AD172" s="163"/>
      <c r="AE172" s="163"/>
      <c r="AF172" s="163"/>
      <c r="AG172" s="163"/>
      <c r="AH172" s="163"/>
      <c r="AI172" s="163"/>
      <c r="AJ172" s="163"/>
      <c r="AK172" s="163"/>
      <c r="AL172" s="163"/>
      <c r="AM172" s="163"/>
      <c r="AN172" s="163"/>
      <c r="AO172" s="163"/>
      <c r="AP172" s="163"/>
      <c r="AQ172" s="163"/>
      <c r="AR172" s="163"/>
      <c r="AS172" s="163"/>
      <c r="AT172" s="163"/>
      <c r="AU172" s="163"/>
      <c r="AV172" s="163"/>
      <c r="AW172" s="163"/>
      <c r="AX172" s="163"/>
      <c r="AY172" s="167"/>
      <c r="AZ172" s="168"/>
      <c r="BB172" s="142"/>
      <c r="BC172" s="142"/>
      <c r="BT172" s="142"/>
    </row>
    <row r="173" s="44" customFormat="true" ht="12.75" hidden="false" customHeight="false" outlineLevel="0" collapsed="false">
      <c r="A173" s="169"/>
      <c r="B173" s="170"/>
      <c r="C173" s="163"/>
      <c r="D173" s="163"/>
      <c r="E173" s="165"/>
      <c r="F173" s="165"/>
      <c r="G173" s="162"/>
      <c r="H173" s="7"/>
      <c r="I173" s="163"/>
      <c r="J173" s="163"/>
      <c r="K173" s="163"/>
      <c r="L173" s="163"/>
      <c r="M173" s="163"/>
      <c r="N173" s="163"/>
      <c r="O173" s="163"/>
      <c r="P173" s="163"/>
      <c r="Q173" s="163"/>
      <c r="R173" s="163"/>
      <c r="S173" s="163"/>
      <c r="T173" s="163"/>
      <c r="U173" s="163"/>
      <c r="V173" s="163"/>
      <c r="W173" s="163"/>
      <c r="X173" s="163"/>
      <c r="Y173" s="163"/>
      <c r="Z173" s="163"/>
      <c r="AA173" s="163"/>
      <c r="AB173" s="163"/>
      <c r="AC173" s="163"/>
      <c r="AD173" s="163"/>
      <c r="AE173" s="163"/>
      <c r="AF173" s="163"/>
      <c r="AG173" s="163"/>
      <c r="AH173" s="163"/>
      <c r="AI173" s="163"/>
      <c r="AJ173" s="163"/>
      <c r="AK173" s="163"/>
      <c r="AL173" s="163"/>
      <c r="AM173" s="163"/>
      <c r="AN173" s="163"/>
      <c r="AO173" s="163"/>
      <c r="AP173" s="163"/>
      <c r="AQ173" s="163"/>
      <c r="AR173" s="163"/>
      <c r="AS173" s="163"/>
      <c r="AT173" s="163"/>
      <c r="AU173" s="163"/>
      <c r="AV173" s="163"/>
      <c r="AW173" s="163"/>
      <c r="AX173" s="163"/>
      <c r="AY173" s="167"/>
      <c r="AZ173" s="168"/>
      <c r="BB173" s="142"/>
      <c r="BC173" s="142"/>
      <c r="BT173" s="142"/>
    </row>
    <row r="174" s="44" customFormat="true" ht="12.75" hidden="false" customHeight="false" outlineLevel="0" collapsed="false">
      <c r="A174" s="169"/>
      <c r="B174" s="170"/>
      <c r="C174" s="163"/>
      <c r="D174" s="163"/>
      <c r="E174" s="165"/>
      <c r="F174" s="165"/>
      <c r="G174" s="162"/>
      <c r="H174" s="7"/>
      <c r="I174" s="163"/>
      <c r="J174" s="163"/>
      <c r="K174" s="163"/>
      <c r="L174" s="163"/>
      <c r="M174" s="163"/>
      <c r="N174" s="163"/>
      <c r="O174" s="163"/>
      <c r="P174" s="163"/>
      <c r="Q174" s="163"/>
      <c r="R174" s="163"/>
      <c r="S174" s="163"/>
      <c r="T174" s="163"/>
      <c r="U174" s="163"/>
      <c r="V174" s="163"/>
      <c r="W174" s="163"/>
      <c r="X174" s="163"/>
      <c r="Y174" s="163"/>
      <c r="Z174" s="163"/>
      <c r="AA174" s="163"/>
      <c r="AB174" s="163"/>
      <c r="AC174" s="163"/>
      <c r="AD174" s="163"/>
      <c r="AE174" s="163"/>
      <c r="AF174" s="163"/>
      <c r="AG174" s="163"/>
      <c r="AH174" s="163"/>
      <c r="AI174" s="163"/>
      <c r="AJ174" s="163"/>
      <c r="AK174" s="163"/>
      <c r="AL174" s="163"/>
      <c r="AM174" s="163"/>
      <c r="AN174" s="163"/>
      <c r="AO174" s="163"/>
      <c r="AP174" s="163"/>
      <c r="AQ174" s="163"/>
      <c r="AR174" s="163"/>
      <c r="AS174" s="163"/>
      <c r="AT174" s="163"/>
      <c r="AU174" s="163"/>
      <c r="AV174" s="163"/>
      <c r="AW174" s="163"/>
      <c r="AX174" s="163"/>
      <c r="AY174" s="167"/>
      <c r="AZ174" s="168"/>
      <c r="BB174" s="142"/>
      <c r="BC174" s="142"/>
      <c r="BT174" s="142"/>
    </row>
    <row r="175" s="44" customFormat="true" ht="12.75" hidden="false" customHeight="false" outlineLevel="0" collapsed="false">
      <c r="A175" s="169"/>
      <c r="B175" s="170"/>
      <c r="C175" s="163"/>
      <c r="D175" s="163"/>
      <c r="E175" s="165"/>
      <c r="F175" s="165"/>
      <c r="G175" s="162"/>
      <c r="H175" s="7"/>
      <c r="I175" s="163"/>
      <c r="J175" s="163"/>
      <c r="K175" s="163"/>
      <c r="L175" s="163"/>
      <c r="M175" s="163"/>
      <c r="N175" s="163"/>
      <c r="O175" s="163"/>
      <c r="P175" s="163"/>
      <c r="Q175" s="163"/>
      <c r="R175" s="163"/>
      <c r="S175" s="163"/>
      <c r="T175" s="163"/>
      <c r="U175" s="163"/>
      <c r="V175" s="163"/>
      <c r="W175" s="163"/>
      <c r="X175" s="163"/>
      <c r="Y175" s="163"/>
      <c r="Z175" s="163"/>
      <c r="AA175" s="163"/>
      <c r="AB175" s="163"/>
      <c r="AC175" s="163"/>
      <c r="AD175" s="163"/>
      <c r="AE175" s="163"/>
      <c r="AF175" s="163"/>
      <c r="AG175" s="163"/>
      <c r="AH175" s="163"/>
      <c r="AI175" s="163"/>
      <c r="AJ175" s="163"/>
      <c r="AK175" s="163"/>
      <c r="AL175" s="163"/>
      <c r="AM175" s="163"/>
      <c r="AN175" s="163"/>
      <c r="AO175" s="163"/>
      <c r="AP175" s="163"/>
      <c r="AQ175" s="163"/>
      <c r="AR175" s="163"/>
      <c r="AS175" s="163"/>
      <c r="AT175" s="163"/>
      <c r="AU175" s="163"/>
      <c r="AV175" s="163"/>
      <c r="AW175" s="163"/>
      <c r="AX175" s="163"/>
      <c r="AY175" s="167"/>
      <c r="AZ175" s="168"/>
      <c r="BB175" s="142"/>
      <c r="BC175" s="142"/>
      <c r="BT175" s="142"/>
    </row>
    <row r="176" s="44" customFormat="true" ht="12.75" hidden="false" customHeight="false" outlineLevel="0" collapsed="false">
      <c r="A176" s="169"/>
      <c r="B176" s="170"/>
      <c r="C176" s="163"/>
      <c r="D176" s="163"/>
      <c r="E176" s="165"/>
      <c r="F176" s="165"/>
      <c r="G176" s="162"/>
      <c r="H176" s="7"/>
      <c r="I176" s="163"/>
      <c r="J176" s="163"/>
      <c r="K176" s="163"/>
      <c r="L176" s="163"/>
      <c r="M176" s="163"/>
      <c r="N176" s="163"/>
      <c r="O176" s="163"/>
      <c r="P176" s="163"/>
      <c r="Q176" s="163"/>
      <c r="R176" s="163"/>
      <c r="S176" s="163"/>
      <c r="T176" s="163"/>
      <c r="U176" s="163"/>
      <c r="V176" s="163"/>
      <c r="W176" s="163"/>
      <c r="X176" s="163"/>
      <c r="Y176" s="163"/>
      <c r="Z176" s="163"/>
      <c r="AA176" s="163"/>
      <c r="AB176" s="163"/>
      <c r="AC176" s="163"/>
      <c r="AD176" s="163"/>
      <c r="AE176" s="163"/>
      <c r="AF176" s="163"/>
      <c r="AG176" s="163"/>
      <c r="AH176" s="163"/>
      <c r="AI176" s="163"/>
      <c r="AJ176" s="163"/>
      <c r="AK176" s="163"/>
      <c r="AL176" s="163"/>
      <c r="AM176" s="163"/>
      <c r="AN176" s="163"/>
      <c r="AO176" s="163"/>
      <c r="AP176" s="163"/>
      <c r="AQ176" s="163"/>
      <c r="AR176" s="163"/>
      <c r="AS176" s="163"/>
      <c r="AT176" s="163"/>
      <c r="AU176" s="163"/>
      <c r="AV176" s="163"/>
      <c r="AW176" s="163"/>
      <c r="AX176" s="163"/>
      <c r="AY176" s="167"/>
      <c r="AZ176" s="168"/>
      <c r="BB176" s="142"/>
      <c r="BC176" s="142"/>
      <c r="BT176" s="142"/>
    </row>
    <row r="177" s="44" customFormat="true" ht="12.75" hidden="false" customHeight="false" outlineLevel="0" collapsed="false">
      <c r="A177" s="169"/>
      <c r="B177" s="170"/>
      <c r="C177" s="163"/>
      <c r="D177" s="163"/>
      <c r="E177" s="165"/>
      <c r="F177" s="165"/>
      <c r="G177" s="162"/>
      <c r="H177" s="7"/>
      <c r="I177" s="163"/>
      <c r="J177" s="163"/>
      <c r="K177" s="163"/>
      <c r="L177" s="163"/>
      <c r="M177" s="163"/>
      <c r="N177" s="163"/>
      <c r="O177" s="163"/>
      <c r="P177" s="163"/>
      <c r="Q177" s="163"/>
      <c r="R177" s="163"/>
      <c r="S177" s="163"/>
      <c r="T177" s="163"/>
      <c r="U177" s="163"/>
      <c r="V177" s="163"/>
      <c r="W177" s="163"/>
      <c r="X177" s="163"/>
      <c r="Y177" s="163"/>
      <c r="Z177" s="163"/>
      <c r="AA177" s="163"/>
      <c r="AB177" s="163"/>
      <c r="AC177" s="163"/>
      <c r="AD177" s="163"/>
      <c r="AE177" s="163"/>
      <c r="AF177" s="163"/>
      <c r="AG177" s="163"/>
      <c r="AH177" s="163"/>
      <c r="AI177" s="163"/>
      <c r="AJ177" s="163"/>
      <c r="AK177" s="163"/>
      <c r="AL177" s="163"/>
      <c r="AM177" s="163"/>
      <c r="AN177" s="163"/>
      <c r="AO177" s="163"/>
      <c r="AP177" s="163"/>
      <c r="AQ177" s="163"/>
      <c r="AR177" s="163"/>
      <c r="AS177" s="163"/>
      <c r="AT177" s="163"/>
      <c r="AU177" s="163"/>
      <c r="AV177" s="163"/>
      <c r="AW177" s="163"/>
      <c r="AX177" s="163"/>
      <c r="AY177" s="167"/>
      <c r="AZ177" s="168"/>
      <c r="BB177" s="142"/>
      <c r="BC177" s="142"/>
      <c r="BT177" s="142"/>
    </row>
    <row r="178" s="44" customFormat="true" ht="12.75" hidden="false" customHeight="false" outlineLevel="0" collapsed="false">
      <c r="A178" s="169"/>
      <c r="B178" s="170"/>
      <c r="C178" s="163"/>
      <c r="D178" s="163"/>
      <c r="E178" s="165"/>
      <c r="F178" s="165"/>
      <c r="G178" s="162"/>
      <c r="H178" s="7"/>
      <c r="I178" s="163"/>
      <c r="J178" s="163"/>
      <c r="K178" s="163"/>
      <c r="L178" s="163"/>
      <c r="M178" s="163"/>
      <c r="N178" s="163"/>
      <c r="O178" s="163"/>
      <c r="P178" s="163"/>
      <c r="Q178" s="163"/>
      <c r="R178" s="163"/>
      <c r="S178" s="163"/>
      <c r="T178" s="163"/>
      <c r="U178" s="163"/>
      <c r="V178" s="163"/>
      <c r="W178" s="163"/>
      <c r="X178" s="163"/>
      <c r="Y178" s="163"/>
      <c r="Z178" s="163"/>
      <c r="AA178" s="163"/>
      <c r="AB178" s="163"/>
      <c r="AC178" s="163"/>
      <c r="AD178" s="163"/>
      <c r="AE178" s="163"/>
      <c r="AF178" s="163"/>
      <c r="AG178" s="163"/>
      <c r="AH178" s="163"/>
      <c r="AI178" s="163"/>
      <c r="AJ178" s="163"/>
      <c r="AK178" s="163"/>
      <c r="AL178" s="163"/>
      <c r="AM178" s="163"/>
      <c r="AN178" s="163"/>
      <c r="AO178" s="163"/>
      <c r="AP178" s="163"/>
      <c r="AQ178" s="163"/>
      <c r="AR178" s="163"/>
      <c r="AS178" s="163"/>
      <c r="AT178" s="163"/>
      <c r="AU178" s="163"/>
      <c r="AV178" s="163"/>
      <c r="AW178" s="163"/>
      <c r="AX178" s="163"/>
      <c r="AY178" s="167"/>
      <c r="AZ178" s="168"/>
      <c r="BB178" s="142"/>
      <c r="BC178" s="142"/>
      <c r="BT178" s="142"/>
    </row>
    <row r="179" s="44" customFormat="true" ht="12.75" hidden="false" customHeight="false" outlineLevel="0" collapsed="false">
      <c r="A179" s="169"/>
      <c r="B179" s="170"/>
      <c r="C179" s="163"/>
      <c r="D179" s="163"/>
      <c r="E179" s="165"/>
      <c r="F179" s="165"/>
      <c r="G179" s="162"/>
      <c r="H179" s="7"/>
      <c r="I179" s="163"/>
      <c r="J179" s="163"/>
      <c r="K179" s="163"/>
      <c r="L179" s="163"/>
      <c r="M179" s="163"/>
      <c r="N179" s="163"/>
      <c r="O179" s="163"/>
      <c r="P179" s="163"/>
      <c r="Q179" s="163"/>
      <c r="R179" s="163"/>
      <c r="S179" s="163"/>
      <c r="T179" s="163"/>
      <c r="U179" s="163"/>
      <c r="V179" s="163"/>
      <c r="W179" s="163"/>
      <c r="X179" s="163"/>
      <c r="Y179" s="163"/>
      <c r="Z179" s="163"/>
      <c r="AA179" s="163"/>
      <c r="AB179" s="163"/>
      <c r="AC179" s="163"/>
      <c r="AD179" s="163"/>
      <c r="AE179" s="163"/>
      <c r="AF179" s="163"/>
      <c r="AG179" s="163"/>
      <c r="AH179" s="163"/>
      <c r="AI179" s="163"/>
      <c r="AJ179" s="163"/>
      <c r="AK179" s="163"/>
      <c r="AL179" s="163"/>
      <c r="AM179" s="163"/>
      <c r="AN179" s="163"/>
      <c r="AO179" s="163"/>
      <c r="AP179" s="163"/>
      <c r="AQ179" s="163"/>
      <c r="AR179" s="163"/>
      <c r="AS179" s="163"/>
      <c r="AT179" s="163"/>
      <c r="AU179" s="163"/>
      <c r="AV179" s="163"/>
      <c r="AW179" s="163"/>
      <c r="AX179" s="163"/>
      <c r="AY179" s="167"/>
      <c r="AZ179" s="168"/>
      <c r="BB179" s="142"/>
      <c r="BC179" s="142"/>
      <c r="BT179" s="142"/>
    </row>
    <row r="180" s="44" customFormat="true" ht="12.75" hidden="false" customHeight="false" outlineLevel="0" collapsed="false">
      <c r="A180" s="169"/>
      <c r="B180" s="170"/>
      <c r="C180" s="163"/>
      <c r="D180" s="163"/>
      <c r="E180" s="165"/>
      <c r="F180" s="165"/>
      <c r="G180" s="162"/>
      <c r="H180" s="7"/>
      <c r="I180" s="163"/>
      <c r="J180" s="163"/>
      <c r="K180" s="163"/>
      <c r="L180" s="163"/>
      <c r="M180" s="163"/>
      <c r="N180" s="163"/>
      <c r="O180" s="163"/>
      <c r="P180" s="163"/>
      <c r="Q180" s="163"/>
      <c r="R180" s="163"/>
      <c r="S180" s="163"/>
      <c r="T180" s="163"/>
      <c r="U180" s="163"/>
      <c r="V180" s="163"/>
      <c r="W180" s="163"/>
      <c r="X180" s="163"/>
      <c r="Y180" s="163"/>
      <c r="Z180" s="163"/>
      <c r="AA180" s="163"/>
      <c r="AB180" s="163"/>
      <c r="AC180" s="163"/>
      <c r="AD180" s="163"/>
      <c r="AE180" s="163"/>
      <c r="AF180" s="163"/>
      <c r="AG180" s="163"/>
      <c r="AH180" s="163"/>
      <c r="AI180" s="163"/>
      <c r="AJ180" s="163"/>
      <c r="AK180" s="163"/>
      <c r="AL180" s="163"/>
      <c r="AM180" s="163"/>
      <c r="AN180" s="163"/>
      <c r="AO180" s="163"/>
      <c r="AP180" s="163"/>
      <c r="AQ180" s="163"/>
      <c r="AR180" s="163"/>
      <c r="AS180" s="163"/>
      <c r="AT180" s="163"/>
      <c r="AU180" s="163"/>
      <c r="AV180" s="163"/>
      <c r="AW180" s="163"/>
      <c r="AX180" s="163"/>
      <c r="AY180" s="167"/>
      <c r="AZ180" s="168"/>
      <c r="BB180" s="142"/>
      <c r="BC180" s="142"/>
      <c r="BT180" s="142"/>
    </row>
    <row r="181" s="44" customFormat="true" ht="12.75" hidden="false" customHeight="false" outlineLevel="0" collapsed="false">
      <c r="A181" s="169"/>
      <c r="B181" s="170"/>
      <c r="C181" s="163"/>
      <c r="D181" s="163"/>
      <c r="E181" s="165"/>
      <c r="F181" s="165"/>
      <c r="G181" s="162"/>
      <c r="H181" s="7"/>
      <c r="I181" s="163"/>
      <c r="J181" s="163"/>
      <c r="K181" s="163"/>
      <c r="L181" s="163"/>
      <c r="M181" s="163"/>
      <c r="N181" s="163"/>
      <c r="O181" s="163"/>
      <c r="P181" s="163"/>
      <c r="Q181" s="163"/>
      <c r="R181" s="163"/>
      <c r="S181" s="163"/>
      <c r="T181" s="163"/>
      <c r="U181" s="163"/>
      <c r="V181" s="163"/>
      <c r="W181" s="163"/>
      <c r="X181" s="163"/>
      <c r="Y181" s="163"/>
      <c r="Z181" s="163"/>
      <c r="AA181" s="163"/>
      <c r="AB181" s="163"/>
      <c r="AC181" s="163"/>
      <c r="AD181" s="163"/>
      <c r="AE181" s="163"/>
      <c r="AF181" s="163"/>
      <c r="AG181" s="163"/>
      <c r="AH181" s="163"/>
      <c r="AI181" s="163"/>
      <c r="AJ181" s="163"/>
      <c r="AK181" s="163"/>
      <c r="AL181" s="163"/>
      <c r="AM181" s="163"/>
      <c r="AN181" s="163"/>
      <c r="AO181" s="163"/>
      <c r="AP181" s="163"/>
      <c r="AQ181" s="163"/>
      <c r="AR181" s="163"/>
      <c r="AS181" s="163"/>
      <c r="AT181" s="163"/>
      <c r="AU181" s="163"/>
      <c r="AV181" s="163"/>
      <c r="AW181" s="163"/>
      <c r="AX181" s="163"/>
      <c r="AY181" s="167"/>
      <c r="AZ181" s="168"/>
      <c r="BB181" s="142"/>
      <c r="BC181" s="142"/>
      <c r="BT181" s="142"/>
    </row>
    <row r="182" s="44" customFormat="true" ht="12.75" hidden="false" customHeight="false" outlineLevel="0" collapsed="false">
      <c r="A182" s="169"/>
      <c r="B182" s="170"/>
      <c r="C182" s="163"/>
      <c r="D182" s="163"/>
      <c r="E182" s="165"/>
      <c r="F182" s="165"/>
      <c r="G182" s="162"/>
      <c r="H182" s="7"/>
      <c r="I182" s="163"/>
      <c r="J182" s="163"/>
      <c r="K182" s="163"/>
      <c r="L182" s="163"/>
      <c r="M182" s="163"/>
      <c r="N182" s="163"/>
      <c r="O182" s="163"/>
      <c r="P182" s="163"/>
      <c r="Q182" s="163"/>
      <c r="R182" s="163"/>
      <c r="S182" s="163"/>
      <c r="T182" s="163"/>
      <c r="U182" s="163"/>
      <c r="V182" s="163"/>
      <c r="W182" s="163"/>
      <c r="X182" s="163"/>
      <c r="Y182" s="163"/>
      <c r="Z182" s="163"/>
      <c r="AA182" s="163"/>
      <c r="AB182" s="163"/>
      <c r="AC182" s="163"/>
      <c r="AD182" s="163"/>
      <c r="AE182" s="163"/>
      <c r="AF182" s="163"/>
      <c r="AG182" s="163"/>
      <c r="AH182" s="163"/>
      <c r="AI182" s="163"/>
      <c r="AJ182" s="163"/>
      <c r="AK182" s="163"/>
      <c r="AL182" s="163"/>
      <c r="AM182" s="163"/>
      <c r="AN182" s="163"/>
      <c r="AO182" s="163"/>
      <c r="AP182" s="163"/>
      <c r="AQ182" s="163"/>
      <c r="AR182" s="163"/>
      <c r="AS182" s="163"/>
      <c r="AT182" s="163"/>
      <c r="AU182" s="163"/>
      <c r="AV182" s="163"/>
      <c r="AW182" s="163"/>
      <c r="AX182" s="163"/>
      <c r="AY182" s="167"/>
      <c r="AZ182" s="168"/>
      <c r="BB182" s="142"/>
      <c r="BC182" s="142"/>
      <c r="BT182" s="142"/>
    </row>
    <row r="183" s="44" customFormat="true" ht="12.75" hidden="false" customHeight="false" outlineLevel="0" collapsed="false">
      <c r="A183" s="169"/>
      <c r="B183" s="170"/>
      <c r="C183" s="163"/>
      <c r="D183" s="163"/>
      <c r="E183" s="165"/>
      <c r="F183" s="165"/>
      <c r="G183" s="162"/>
      <c r="H183" s="7"/>
      <c r="I183" s="163"/>
      <c r="J183" s="163"/>
      <c r="K183" s="163"/>
      <c r="L183" s="163"/>
      <c r="M183" s="163"/>
      <c r="N183" s="163"/>
      <c r="O183" s="163"/>
      <c r="P183" s="163"/>
      <c r="Q183" s="163"/>
      <c r="R183" s="163"/>
      <c r="S183" s="163"/>
      <c r="T183" s="163"/>
      <c r="U183" s="163"/>
      <c r="V183" s="163"/>
      <c r="W183" s="163"/>
      <c r="X183" s="163"/>
      <c r="Y183" s="163"/>
      <c r="Z183" s="163"/>
      <c r="AA183" s="163"/>
      <c r="AB183" s="163"/>
      <c r="AC183" s="163"/>
      <c r="AD183" s="163"/>
      <c r="AE183" s="163"/>
      <c r="AF183" s="163"/>
      <c r="AG183" s="163"/>
      <c r="AH183" s="163"/>
      <c r="AI183" s="163"/>
      <c r="AJ183" s="163"/>
      <c r="AK183" s="163"/>
      <c r="AL183" s="163"/>
      <c r="AM183" s="163"/>
      <c r="AN183" s="163"/>
      <c r="AO183" s="163"/>
      <c r="AP183" s="163"/>
      <c r="AQ183" s="163"/>
      <c r="AR183" s="163"/>
      <c r="AS183" s="163"/>
      <c r="AT183" s="163"/>
      <c r="AU183" s="163"/>
      <c r="AV183" s="163"/>
      <c r="AW183" s="163"/>
      <c r="AX183" s="163"/>
      <c r="AY183" s="167"/>
      <c r="AZ183" s="168"/>
      <c r="BB183" s="142"/>
      <c r="BC183" s="142"/>
      <c r="BT183" s="142"/>
    </row>
    <row r="184" s="44" customFormat="true" ht="12.75" hidden="false" customHeight="false" outlineLevel="0" collapsed="false">
      <c r="A184" s="169"/>
      <c r="B184" s="170"/>
      <c r="C184" s="163"/>
      <c r="D184" s="163"/>
      <c r="E184" s="165"/>
      <c r="F184" s="165"/>
      <c r="G184" s="162"/>
      <c r="H184" s="7"/>
      <c r="I184" s="163"/>
      <c r="J184" s="163"/>
      <c r="K184" s="163"/>
      <c r="L184" s="163"/>
      <c r="M184" s="163"/>
      <c r="N184" s="163"/>
      <c r="O184" s="163"/>
      <c r="P184" s="163"/>
      <c r="Q184" s="163"/>
      <c r="R184" s="163"/>
      <c r="S184" s="163"/>
      <c r="T184" s="163"/>
      <c r="U184" s="163"/>
      <c r="V184" s="163"/>
      <c r="W184" s="163"/>
      <c r="X184" s="163"/>
      <c r="Y184" s="163"/>
      <c r="Z184" s="163"/>
      <c r="AA184" s="163"/>
      <c r="AB184" s="163"/>
      <c r="AC184" s="163"/>
      <c r="AD184" s="163"/>
      <c r="AE184" s="163"/>
      <c r="AF184" s="163"/>
      <c r="AG184" s="163"/>
      <c r="AH184" s="163"/>
      <c r="AI184" s="163"/>
      <c r="AJ184" s="163"/>
      <c r="AK184" s="163"/>
      <c r="AL184" s="163"/>
      <c r="AM184" s="163"/>
      <c r="AN184" s="163"/>
      <c r="AO184" s="163"/>
      <c r="AP184" s="163"/>
      <c r="AQ184" s="163"/>
      <c r="AR184" s="163"/>
      <c r="AS184" s="163"/>
      <c r="AT184" s="163"/>
      <c r="AU184" s="163"/>
      <c r="AV184" s="163"/>
      <c r="AW184" s="163"/>
      <c r="AX184" s="163"/>
      <c r="AY184" s="167"/>
      <c r="AZ184" s="168"/>
      <c r="BB184" s="142"/>
      <c r="BC184" s="142"/>
      <c r="BT184" s="142"/>
    </row>
    <row r="185" s="44" customFormat="true" ht="12.75" hidden="false" customHeight="false" outlineLevel="0" collapsed="false">
      <c r="A185" s="169"/>
      <c r="B185" s="170"/>
      <c r="C185" s="163"/>
      <c r="D185" s="163"/>
      <c r="E185" s="165"/>
      <c r="F185" s="165"/>
      <c r="G185" s="162"/>
      <c r="H185" s="7"/>
      <c r="I185" s="163"/>
      <c r="J185" s="163"/>
      <c r="K185" s="163"/>
      <c r="L185" s="163"/>
      <c r="M185" s="163"/>
      <c r="N185" s="163"/>
      <c r="O185" s="163"/>
      <c r="P185" s="163"/>
      <c r="Q185" s="163"/>
      <c r="R185" s="163"/>
      <c r="S185" s="163"/>
      <c r="T185" s="163"/>
      <c r="U185" s="163"/>
      <c r="V185" s="163"/>
      <c r="W185" s="163"/>
      <c r="X185" s="163"/>
      <c r="Y185" s="163"/>
      <c r="Z185" s="163"/>
      <c r="AA185" s="163"/>
      <c r="AB185" s="163"/>
      <c r="AC185" s="163"/>
      <c r="AD185" s="163"/>
      <c r="AE185" s="163"/>
      <c r="AF185" s="163"/>
      <c r="AG185" s="163"/>
      <c r="AH185" s="163"/>
      <c r="AI185" s="163"/>
      <c r="AJ185" s="163"/>
      <c r="AK185" s="163"/>
      <c r="AL185" s="163"/>
      <c r="AM185" s="163"/>
      <c r="AN185" s="163"/>
      <c r="AO185" s="163"/>
      <c r="AP185" s="163"/>
      <c r="AQ185" s="163"/>
      <c r="AR185" s="163"/>
      <c r="AS185" s="163"/>
      <c r="AT185" s="163"/>
      <c r="AU185" s="163"/>
      <c r="AV185" s="163"/>
      <c r="AW185" s="163"/>
      <c r="AX185" s="163"/>
      <c r="AY185" s="167"/>
      <c r="AZ185" s="168"/>
      <c r="BB185" s="142"/>
      <c r="BC185" s="142"/>
      <c r="BT185" s="142"/>
    </row>
    <row r="186" s="44" customFormat="true" ht="12.75" hidden="false" customHeight="false" outlineLevel="0" collapsed="false">
      <c r="A186" s="169"/>
      <c r="B186" s="170"/>
      <c r="C186" s="163"/>
      <c r="D186" s="163"/>
      <c r="E186" s="165"/>
      <c r="F186" s="165"/>
      <c r="G186" s="162"/>
      <c r="H186" s="7"/>
      <c r="I186" s="163"/>
      <c r="J186" s="163"/>
      <c r="K186" s="163"/>
      <c r="L186" s="163"/>
      <c r="M186" s="163"/>
      <c r="N186" s="163"/>
      <c r="O186" s="163"/>
      <c r="P186" s="163"/>
      <c r="Q186" s="163"/>
      <c r="R186" s="163"/>
      <c r="S186" s="163"/>
      <c r="T186" s="163"/>
      <c r="U186" s="163"/>
      <c r="V186" s="163"/>
      <c r="W186" s="163"/>
      <c r="X186" s="163"/>
      <c r="Y186" s="163"/>
      <c r="Z186" s="163"/>
      <c r="AA186" s="163"/>
      <c r="AB186" s="163"/>
      <c r="AC186" s="163"/>
      <c r="AD186" s="163"/>
      <c r="AE186" s="163"/>
      <c r="AF186" s="163"/>
      <c r="AG186" s="163"/>
      <c r="AH186" s="163"/>
      <c r="AI186" s="163"/>
      <c r="AJ186" s="163"/>
      <c r="AK186" s="163"/>
      <c r="AL186" s="163"/>
      <c r="AM186" s="163"/>
      <c r="AN186" s="163"/>
      <c r="AO186" s="163"/>
      <c r="AP186" s="163"/>
      <c r="AQ186" s="163"/>
      <c r="AR186" s="163"/>
      <c r="AS186" s="163"/>
      <c r="AT186" s="163"/>
      <c r="AU186" s="163"/>
      <c r="AV186" s="163"/>
      <c r="AW186" s="163"/>
      <c r="AX186" s="163"/>
      <c r="AY186" s="167"/>
      <c r="AZ186" s="168"/>
      <c r="BB186" s="142"/>
      <c r="BC186" s="142"/>
      <c r="BT186" s="142"/>
    </row>
    <row r="187" s="44" customFormat="true" ht="12.75" hidden="false" customHeight="false" outlineLevel="0" collapsed="false">
      <c r="A187" s="169"/>
      <c r="B187" s="170"/>
      <c r="C187" s="163"/>
      <c r="D187" s="163"/>
      <c r="E187" s="165"/>
      <c r="F187" s="165"/>
      <c r="G187" s="162"/>
      <c r="H187" s="7"/>
      <c r="I187" s="163"/>
      <c r="J187" s="163"/>
      <c r="K187" s="163"/>
      <c r="L187" s="163"/>
      <c r="M187" s="163"/>
      <c r="N187" s="163"/>
      <c r="O187" s="163"/>
      <c r="P187" s="163"/>
      <c r="Q187" s="163"/>
      <c r="R187" s="163"/>
      <c r="S187" s="163"/>
      <c r="T187" s="163"/>
      <c r="U187" s="163"/>
      <c r="V187" s="163"/>
      <c r="W187" s="163"/>
      <c r="X187" s="163"/>
      <c r="Y187" s="163"/>
      <c r="Z187" s="163"/>
      <c r="AA187" s="163"/>
      <c r="AB187" s="163"/>
      <c r="AC187" s="163"/>
      <c r="AD187" s="163"/>
      <c r="AE187" s="163"/>
      <c r="AF187" s="163"/>
      <c r="AG187" s="163"/>
      <c r="AH187" s="163"/>
      <c r="AI187" s="163"/>
      <c r="AJ187" s="163"/>
      <c r="AK187" s="163"/>
      <c r="AL187" s="163"/>
      <c r="AM187" s="163"/>
      <c r="AN187" s="163"/>
      <c r="AO187" s="163"/>
      <c r="AP187" s="163"/>
      <c r="AQ187" s="163"/>
      <c r="AR187" s="163"/>
      <c r="AS187" s="163"/>
      <c r="AT187" s="163"/>
      <c r="AU187" s="163"/>
      <c r="AV187" s="163"/>
      <c r="AW187" s="163"/>
      <c r="AX187" s="163"/>
      <c r="AY187" s="167"/>
      <c r="AZ187" s="168"/>
      <c r="BB187" s="142"/>
      <c r="BC187" s="142"/>
      <c r="BT187" s="142"/>
    </row>
    <row r="188" s="44" customFormat="true" ht="12.75" hidden="false" customHeight="false" outlineLevel="0" collapsed="false">
      <c r="A188" s="169"/>
      <c r="B188" s="170"/>
      <c r="C188" s="163"/>
      <c r="D188" s="163"/>
      <c r="E188" s="165"/>
      <c r="F188" s="165"/>
      <c r="G188" s="162"/>
      <c r="H188" s="7"/>
      <c r="I188" s="163"/>
      <c r="J188" s="163"/>
      <c r="K188" s="163"/>
      <c r="L188" s="163"/>
      <c r="M188" s="163"/>
      <c r="N188" s="163"/>
      <c r="O188" s="163"/>
      <c r="P188" s="163"/>
      <c r="Q188" s="163"/>
      <c r="R188" s="163"/>
      <c r="S188" s="163"/>
      <c r="T188" s="163"/>
      <c r="U188" s="163"/>
      <c r="V188" s="163"/>
      <c r="W188" s="163"/>
      <c r="X188" s="163"/>
      <c r="Y188" s="163"/>
      <c r="Z188" s="163"/>
      <c r="AA188" s="163"/>
      <c r="AB188" s="163"/>
      <c r="AC188" s="163"/>
      <c r="AD188" s="163"/>
      <c r="AE188" s="163"/>
      <c r="AF188" s="163"/>
      <c r="AG188" s="163"/>
      <c r="AH188" s="163"/>
      <c r="AI188" s="163"/>
      <c r="AJ188" s="163"/>
      <c r="AK188" s="163"/>
      <c r="AL188" s="163"/>
      <c r="AM188" s="163"/>
      <c r="AN188" s="163"/>
      <c r="AO188" s="163"/>
      <c r="AP188" s="163"/>
      <c r="AQ188" s="163"/>
      <c r="AR188" s="163"/>
      <c r="AS188" s="163"/>
      <c r="AT188" s="163"/>
      <c r="AU188" s="163"/>
      <c r="AV188" s="163"/>
      <c r="AW188" s="163"/>
      <c r="AX188" s="163"/>
      <c r="AY188" s="167"/>
      <c r="AZ188" s="168"/>
      <c r="BB188" s="142"/>
      <c r="BC188" s="142"/>
      <c r="BT188" s="142"/>
    </row>
    <row r="189" s="44" customFormat="true" ht="12.75" hidden="false" customHeight="false" outlineLevel="0" collapsed="false">
      <c r="A189" s="169"/>
      <c r="B189" s="170"/>
      <c r="C189" s="163"/>
      <c r="D189" s="163"/>
      <c r="E189" s="165"/>
      <c r="F189" s="165"/>
      <c r="G189" s="162"/>
      <c r="H189" s="7"/>
      <c r="I189" s="163"/>
      <c r="J189" s="163"/>
      <c r="K189" s="163"/>
      <c r="L189" s="163"/>
      <c r="M189" s="163"/>
      <c r="N189" s="163"/>
      <c r="O189" s="163"/>
      <c r="P189" s="163"/>
      <c r="Q189" s="163"/>
      <c r="R189" s="163"/>
      <c r="S189" s="163"/>
      <c r="T189" s="163"/>
      <c r="U189" s="163"/>
      <c r="V189" s="163"/>
      <c r="W189" s="163"/>
      <c r="X189" s="163"/>
      <c r="Y189" s="163"/>
      <c r="Z189" s="163"/>
      <c r="AA189" s="163"/>
      <c r="AB189" s="163"/>
      <c r="AC189" s="163"/>
      <c r="AD189" s="163"/>
      <c r="AE189" s="163"/>
      <c r="AF189" s="163"/>
      <c r="AG189" s="163"/>
      <c r="AH189" s="163"/>
      <c r="AI189" s="163"/>
      <c r="AJ189" s="163"/>
      <c r="AK189" s="163"/>
      <c r="AL189" s="163"/>
      <c r="AM189" s="163"/>
      <c r="AN189" s="163"/>
      <c r="AO189" s="163"/>
      <c r="AP189" s="163"/>
      <c r="AQ189" s="163"/>
      <c r="AR189" s="163"/>
      <c r="AS189" s="163"/>
      <c r="AT189" s="163"/>
      <c r="AU189" s="163"/>
      <c r="AV189" s="163"/>
      <c r="AW189" s="163"/>
      <c r="AX189" s="163"/>
      <c r="AY189" s="167"/>
      <c r="AZ189" s="168"/>
      <c r="BB189" s="142"/>
      <c r="BC189" s="142"/>
      <c r="BT189" s="142"/>
    </row>
    <row r="190" s="44" customFormat="true" ht="12.75" hidden="false" customHeight="false" outlineLevel="0" collapsed="false">
      <c r="A190" s="169"/>
      <c r="B190" s="170"/>
      <c r="C190" s="163"/>
      <c r="D190" s="163"/>
      <c r="E190" s="165"/>
      <c r="F190" s="165"/>
      <c r="G190" s="162"/>
      <c r="H190" s="7"/>
      <c r="I190" s="163"/>
      <c r="J190" s="163"/>
      <c r="K190" s="163"/>
      <c r="L190" s="163"/>
      <c r="M190" s="163"/>
      <c r="N190" s="163"/>
      <c r="O190" s="163"/>
      <c r="P190" s="163"/>
      <c r="Q190" s="163"/>
      <c r="R190" s="163"/>
      <c r="S190" s="163"/>
      <c r="T190" s="163"/>
      <c r="U190" s="163"/>
      <c r="V190" s="163"/>
      <c r="W190" s="163"/>
      <c r="X190" s="163"/>
      <c r="Y190" s="163"/>
      <c r="Z190" s="163"/>
      <c r="AA190" s="163"/>
      <c r="AB190" s="163"/>
      <c r="AC190" s="163"/>
      <c r="AD190" s="163"/>
      <c r="AE190" s="163"/>
      <c r="AF190" s="163"/>
      <c r="AG190" s="163"/>
      <c r="AH190" s="163"/>
      <c r="AI190" s="163"/>
      <c r="AJ190" s="163"/>
      <c r="AK190" s="163"/>
      <c r="AL190" s="163"/>
      <c r="AM190" s="163"/>
      <c r="AN190" s="163"/>
      <c r="AO190" s="163"/>
      <c r="AP190" s="163"/>
      <c r="AQ190" s="163"/>
      <c r="AR190" s="163"/>
      <c r="AS190" s="163"/>
      <c r="AT190" s="163"/>
      <c r="AU190" s="163"/>
      <c r="AV190" s="163"/>
      <c r="AW190" s="163"/>
      <c r="AX190" s="163"/>
      <c r="AY190" s="167"/>
      <c r="AZ190" s="168"/>
      <c r="BB190" s="142"/>
      <c r="BC190" s="142"/>
      <c r="BT190" s="142"/>
    </row>
    <row r="191" s="44" customFormat="true" ht="12.75" hidden="false" customHeight="false" outlineLevel="0" collapsed="false">
      <c r="A191" s="169"/>
      <c r="B191" s="170"/>
      <c r="C191" s="163"/>
      <c r="D191" s="163"/>
      <c r="E191" s="165"/>
      <c r="F191" s="165"/>
      <c r="G191" s="162"/>
      <c r="H191" s="7"/>
      <c r="I191" s="163"/>
      <c r="J191" s="163"/>
      <c r="K191" s="163"/>
      <c r="L191" s="163"/>
      <c r="M191" s="163"/>
      <c r="N191" s="163"/>
      <c r="O191" s="163"/>
      <c r="P191" s="163"/>
      <c r="Q191" s="163"/>
      <c r="R191" s="163"/>
      <c r="S191" s="163"/>
      <c r="T191" s="163"/>
      <c r="U191" s="163"/>
      <c r="V191" s="163"/>
      <c r="W191" s="163"/>
      <c r="X191" s="163"/>
      <c r="Y191" s="163"/>
      <c r="Z191" s="163"/>
      <c r="AA191" s="163"/>
      <c r="AB191" s="163"/>
      <c r="AC191" s="163"/>
      <c r="AD191" s="163"/>
      <c r="AE191" s="163"/>
      <c r="AF191" s="163"/>
      <c r="AG191" s="163"/>
      <c r="AH191" s="163"/>
      <c r="AI191" s="163"/>
      <c r="AJ191" s="163"/>
      <c r="AK191" s="163"/>
      <c r="AL191" s="163"/>
      <c r="AM191" s="163"/>
      <c r="AN191" s="163"/>
      <c r="AO191" s="163"/>
      <c r="AP191" s="163"/>
      <c r="AQ191" s="163"/>
      <c r="AR191" s="163"/>
      <c r="AS191" s="163"/>
      <c r="AT191" s="163"/>
      <c r="AU191" s="163"/>
      <c r="AV191" s="163"/>
      <c r="AW191" s="163"/>
      <c r="AX191" s="163"/>
      <c r="AY191" s="167"/>
      <c r="AZ191" s="168"/>
      <c r="BB191" s="142"/>
      <c r="BC191" s="142"/>
      <c r="BT191" s="142"/>
    </row>
    <row r="192" s="44" customFormat="true" ht="12.75" hidden="false" customHeight="false" outlineLevel="0" collapsed="false">
      <c r="A192" s="169"/>
      <c r="B192" s="170"/>
      <c r="C192" s="163"/>
      <c r="D192" s="163"/>
      <c r="E192" s="165"/>
      <c r="F192" s="165"/>
      <c r="G192" s="162"/>
      <c r="H192" s="7"/>
      <c r="I192" s="163"/>
      <c r="J192" s="163"/>
      <c r="K192" s="163"/>
      <c r="L192" s="163"/>
      <c r="M192" s="163"/>
      <c r="N192" s="163"/>
      <c r="O192" s="163"/>
      <c r="P192" s="163"/>
      <c r="Q192" s="163"/>
      <c r="R192" s="163"/>
      <c r="S192" s="163"/>
      <c r="T192" s="163"/>
      <c r="U192" s="163"/>
      <c r="V192" s="163"/>
      <c r="W192" s="163"/>
      <c r="X192" s="163"/>
      <c r="Y192" s="163"/>
      <c r="Z192" s="163"/>
      <c r="AA192" s="163"/>
      <c r="AB192" s="163"/>
      <c r="AC192" s="163"/>
      <c r="AD192" s="163"/>
      <c r="AE192" s="163"/>
      <c r="AF192" s="163"/>
      <c r="AG192" s="163"/>
      <c r="AH192" s="163"/>
      <c r="AI192" s="163"/>
      <c r="AJ192" s="163"/>
      <c r="AK192" s="163"/>
      <c r="AL192" s="163"/>
      <c r="AM192" s="163"/>
      <c r="AN192" s="163"/>
      <c r="AO192" s="163"/>
      <c r="AP192" s="163"/>
      <c r="AQ192" s="163"/>
      <c r="AR192" s="163"/>
      <c r="AS192" s="163"/>
      <c r="AT192" s="163"/>
      <c r="AU192" s="163"/>
      <c r="AV192" s="163"/>
      <c r="AW192" s="163"/>
      <c r="AX192" s="163"/>
      <c r="AY192" s="167"/>
      <c r="AZ192" s="168"/>
      <c r="BB192" s="142"/>
      <c r="BC192" s="142"/>
      <c r="BT192" s="142"/>
    </row>
    <row r="193" s="44" customFormat="true" ht="12.75" hidden="false" customHeight="false" outlineLevel="0" collapsed="false">
      <c r="A193" s="169"/>
      <c r="B193" s="170"/>
      <c r="C193" s="163"/>
      <c r="D193" s="163"/>
      <c r="E193" s="165"/>
      <c r="F193" s="165"/>
      <c r="G193" s="162"/>
      <c r="H193" s="7"/>
      <c r="I193" s="163"/>
      <c r="J193" s="163"/>
      <c r="K193" s="163"/>
      <c r="L193" s="163"/>
      <c r="M193" s="163"/>
      <c r="N193" s="163"/>
      <c r="O193" s="163"/>
      <c r="P193" s="163"/>
      <c r="Q193" s="163"/>
      <c r="R193" s="163"/>
      <c r="S193" s="163"/>
      <c r="T193" s="163"/>
      <c r="U193" s="163"/>
      <c r="V193" s="163"/>
      <c r="W193" s="163"/>
      <c r="X193" s="163"/>
      <c r="Y193" s="163"/>
      <c r="Z193" s="163"/>
      <c r="AA193" s="163"/>
      <c r="AB193" s="163"/>
      <c r="AC193" s="163"/>
      <c r="AD193" s="163"/>
      <c r="AE193" s="163"/>
      <c r="AF193" s="163"/>
      <c r="AG193" s="163"/>
      <c r="AH193" s="163"/>
      <c r="AI193" s="163"/>
      <c r="AJ193" s="163"/>
      <c r="AK193" s="163"/>
      <c r="AL193" s="163"/>
      <c r="AM193" s="163"/>
      <c r="AN193" s="163"/>
      <c r="AO193" s="163"/>
      <c r="AP193" s="163"/>
      <c r="AQ193" s="163"/>
      <c r="AR193" s="163"/>
      <c r="AS193" s="163"/>
      <c r="AT193" s="163"/>
      <c r="AU193" s="163"/>
      <c r="AV193" s="163"/>
      <c r="AW193" s="163"/>
      <c r="AX193" s="163"/>
      <c r="AY193" s="167"/>
      <c r="AZ193" s="168"/>
      <c r="BB193" s="142"/>
      <c r="BC193" s="142"/>
      <c r="BT193" s="142"/>
    </row>
    <row r="194" s="44" customFormat="true" ht="12.75" hidden="false" customHeight="false" outlineLevel="0" collapsed="false">
      <c r="A194" s="169"/>
      <c r="B194" s="170"/>
      <c r="C194" s="163"/>
      <c r="D194" s="163"/>
      <c r="E194" s="165"/>
      <c r="F194" s="165"/>
      <c r="G194" s="162"/>
      <c r="H194" s="7"/>
      <c r="I194" s="163"/>
      <c r="J194" s="163"/>
      <c r="K194" s="163"/>
      <c r="L194" s="163"/>
      <c r="M194" s="163"/>
      <c r="N194" s="163"/>
      <c r="O194" s="163"/>
      <c r="P194" s="163"/>
      <c r="Q194" s="163"/>
      <c r="R194" s="163"/>
      <c r="S194" s="163"/>
      <c r="T194" s="163"/>
      <c r="U194" s="163"/>
      <c r="V194" s="163"/>
      <c r="W194" s="163"/>
      <c r="X194" s="163"/>
      <c r="Y194" s="163"/>
      <c r="Z194" s="163"/>
      <c r="AA194" s="163"/>
      <c r="AB194" s="163"/>
      <c r="AC194" s="163"/>
      <c r="AD194" s="163"/>
      <c r="AE194" s="163"/>
      <c r="AF194" s="163"/>
      <c r="AG194" s="163"/>
      <c r="AH194" s="163"/>
      <c r="AI194" s="163"/>
      <c r="AJ194" s="163"/>
      <c r="AK194" s="163"/>
      <c r="AL194" s="163"/>
      <c r="AM194" s="163"/>
      <c r="AN194" s="163"/>
      <c r="AO194" s="163"/>
      <c r="AP194" s="163"/>
      <c r="AQ194" s="163"/>
      <c r="AR194" s="163"/>
      <c r="AS194" s="163"/>
      <c r="AT194" s="163"/>
      <c r="AU194" s="163"/>
      <c r="AV194" s="163"/>
      <c r="AW194" s="163"/>
      <c r="AX194" s="163"/>
      <c r="AY194" s="167"/>
      <c r="AZ194" s="168"/>
      <c r="BB194" s="142"/>
      <c r="BC194" s="142"/>
      <c r="BT194" s="142"/>
    </row>
    <row r="195" s="44" customFormat="true" ht="12.75" hidden="false" customHeight="false" outlineLevel="0" collapsed="false">
      <c r="A195" s="169"/>
      <c r="B195" s="170"/>
      <c r="C195" s="163"/>
      <c r="D195" s="163"/>
      <c r="E195" s="5"/>
      <c r="F195" s="5"/>
      <c r="G195" s="6"/>
      <c r="H195" s="7"/>
      <c r="I195" s="3"/>
      <c r="J195" s="3"/>
      <c r="K195" s="3"/>
      <c r="L195" s="3"/>
      <c r="M195" s="3"/>
      <c r="N195" s="3"/>
      <c r="O195" s="163"/>
      <c r="P195" s="163"/>
      <c r="Q195" s="163"/>
      <c r="R195" s="163"/>
      <c r="S195" s="163"/>
      <c r="T195" s="163"/>
      <c r="U195" s="163"/>
      <c r="V195" s="163"/>
      <c r="W195" s="163"/>
      <c r="X195" s="163"/>
      <c r="Y195" s="163"/>
      <c r="Z195" s="163"/>
      <c r="AA195" s="163"/>
      <c r="AB195" s="163"/>
      <c r="AC195" s="163"/>
      <c r="AD195" s="163"/>
      <c r="AE195" s="163"/>
      <c r="AF195" s="163"/>
      <c r="AG195" s="163"/>
      <c r="AH195" s="163"/>
      <c r="AI195" s="163"/>
      <c r="AJ195" s="163"/>
      <c r="AK195" s="163"/>
      <c r="AL195" s="163"/>
      <c r="AM195" s="163"/>
      <c r="AN195" s="163"/>
      <c r="AO195" s="163"/>
      <c r="AP195" s="163"/>
      <c r="AQ195" s="163"/>
      <c r="AR195" s="163"/>
      <c r="AS195" s="163"/>
      <c r="AT195" s="163"/>
      <c r="AU195" s="163"/>
      <c r="AV195" s="163"/>
      <c r="AW195" s="163"/>
      <c r="AX195" s="163"/>
      <c r="AY195" s="167"/>
      <c r="AZ195" s="168"/>
      <c r="BB195" s="142"/>
      <c r="BC195" s="142"/>
      <c r="BT195" s="142"/>
    </row>
  </sheetData>
  <mergeCells count="12">
    <mergeCell ref="BA2:BO3"/>
    <mergeCell ref="A9:A10"/>
    <mergeCell ref="B9:B10"/>
    <mergeCell ref="C9:C10"/>
    <mergeCell ref="D9:D10"/>
    <mergeCell ref="E9:E10"/>
    <mergeCell ref="F9:F10"/>
    <mergeCell ref="G9:G10"/>
    <mergeCell ref="H9:H10"/>
    <mergeCell ref="AY9:AY10"/>
    <mergeCell ref="AZ9:AZ10"/>
    <mergeCell ref="L52:M5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EF16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P11" activePane="bottomRight" state="frozen"/>
      <selection pane="topLeft" activeCell="A1" activeCellId="0" sqref="A1"/>
      <selection pane="topRight" activeCell="P1" activeCellId="0" sqref="P1"/>
      <selection pane="bottomLeft" activeCell="A11" activeCellId="0" sqref="A11"/>
      <selection pane="bottomRight" activeCell="BB21" activeCellId="0" sqref="BB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7.85"/>
    <col collapsed="false" customWidth="true" hidden="false" outlineLevel="0" max="3" min="3" style="3" width="10.13"/>
    <col collapsed="false" customWidth="true" hidden="false" outlineLevel="0" max="4" min="4" style="3" width="17.7"/>
    <col collapsed="false" customWidth="true" hidden="false" outlineLevel="0" max="6" min="5" style="5" width="18.28"/>
    <col collapsed="false" customWidth="true" hidden="false" outlineLevel="0" max="7" min="7" style="5" width="8.85"/>
    <col collapsed="false" customWidth="true" hidden="false" outlineLevel="0" max="8" min="8" style="6" width="10.56"/>
    <col collapsed="false" customWidth="true" hidden="false" outlineLevel="0" max="21" min="9" style="3" width="8.28"/>
    <col collapsed="false" customWidth="true" hidden="true" outlineLevel="0" max="50" min="22" style="3" width="8.28"/>
    <col collapsed="false" customWidth="true" hidden="false" outlineLevel="0" max="51" min="51" style="8" width="8.99"/>
    <col collapsed="false" customWidth="true" hidden="false" outlineLevel="0" max="52" min="52" style="9" width="12.14"/>
    <col collapsed="false" customWidth="true" hidden="false" outlineLevel="0" max="53" min="53" style="7" width="14.85"/>
    <col collapsed="false" customWidth="true" hidden="false" outlineLevel="0" max="54" min="54" style="10" width="8.41"/>
    <col collapsed="false" customWidth="true" hidden="false" outlineLevel="0" max="56" min="55" style="11" width="3.7"/>
    <col collapsed="false" customWidth="true" hidden="false" outlineLevel="0" max="72" min="57" style="10" width="3.7"/>
    <col collapsed="false" customWidth="true" hidden="false" outlineLevel="0" max="73" min="73" style="11" width="3.7"/>
    <col collapsed="false" customWidth="true" hidden="false" outlineLevel="0" max="96" min="74" style="10" width="3.7"/>
    <col collapsed="false" customWidth="true" hidden="false" outlineLevel="0" max="97" min="97" style="10" width="4.56"/>
    <col collapsed="false" customWidth="true" hidden="false" outlineLevel="0" max="98" min="98" style="10" width="7.99"/>
    <col collapsed="false" customWidth="true" hidden="false" outlineLevel="0" max="104" min="99" style="10" width="11.7"/>
    <col collapsed="false" customWidth="true" hidden="false" outlineLevel="0" max="112" min="105" style="10" width="11.56"/>
    <col collapsed="false" customWidth="false" hidden="false" outlineLevel="0" max="257" min="113" style="10" width="11.42"/>
  </cols>
  <sheetData>
    <row r="1" customFormat="false" ht="33.75" hidden="false" customHeight="true" outlineLevel="0" collapsed="false">
      <c r="A1" s="12" t="s">
        <v>104</v>
      </c>
      <c r="B1" s="13"/>
      <c r="C1" s="13"/>
      <c r="D1" s="14"/>
      <c r="E1" s="13"/>
      <c r="F1" s="13"/>
      <c r="G1" s="13"/>
      <c r="H1" s="14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</row>
    <row r="2" s="21" customFormat="true" ht="10.5" hidden="true" customHeight="true" outlineLevel="0" collapsed="false">
      <c r="A2" s="15"/>
      <c r="B2" s="15"/>
      <c r="C2" s="15"/>
      <c r="D2" s="17"/>
      <c r="E2" s="16" t="s">
        <v>1</v>
      </c>
      <c r="F2" s="16"/>
      <c r="G2" s="16"/>
      <c r="H2" s="17"/>
      <c r="I2" s="17" t="n">
        <f aca="false">I7/I5</f>
        <v>1</v>
      </c>
      <c r="J2" s="17" t="n">
        <f aca="false">SUM(I7:J7)/J5</f>
        <v>0.5</v>
      </c>
      <c r="K2" s="17" t="n">
        <f aca="false">SUM(I7:K7)/K5</f>
        <v>0.333333333333333</v>
      </c>
      <c r="L2" s="17" t="n">
        <f aca="false">SUM(I7:L7)/L5</f>
        <v>0.25</v>
      </c>
      <c r="M2" s="17" t="n">
        <f aca="false">SUM(I7:M7)/M5</f>
        <v>0.6</v>
      </c>
      <c r="N2" s="17" t="n">
        <f aca="false">SUM(I7:N7)/N5</f>
        <v>1.16666666666667</v>
      </c>
      <c r="O2" s="17" t="n">
        <f aca="false">SUM(I7:O7)/O5</f>
        <v>1.14285714285714</v>
      </c>
      <c r="P2" s="17" t="n">
        <f aca="false">SUM(I7:P7)/P5</f>
        <v>1</v>
      </c>
      <c r="Q2" s="17" t="n">
        <f aca="false">SUM(I7:Q7)/Q5</f>
        <v>1</v>
      </c>
      <c r="R2" s="15" t="n">
        <f aca="false">SUM(I7:R7)/R5</f>
        <v>1</v>
      </c>
      <c r="S2" s="15" t="n">
        <f aca="false">SUM(I7:S7)/S5</f>
        <v>0.909090909090909</v>
      </c>
      <c r="T2" s="15" t="n">
        <f aca="false">SUM(I7:T7)/T5</f>
        <v>0.833333333333333</v>
      </c>
      <c r="U2" s="15" t="n">
        <f aca="false">SUM(I7:U7)/U5</f>
        <v>0.769230769230769</v>
      </c>
      <c r="V2" s="15" t="n">
        <f aca="false">SUM(I7:V7)/V5</f>
        <v>0.714285714285714</v>
      </c>
      <c r="W2" s="15" t="n">
        <f aca="false">SUM(I7:W7)/W5</f>
        <v>0.666666666666667</v>
      </c>
      <c r="X2" s="15" t="n">
        <f aca="false">SUM(I7:X7)/X5</f>
        <v>0.625</v>
      </c>
      <c r="Y2" s="15" t="n">
        <f aca="false">SUM(I7:Y7)/Y5</f>
        <v>0.588235294117647</v>
      </c>
      <c r="Z2" s="15" t="n">
        <f aca="false">SUM(I7:Z7)/Z5</f>
        <v>0.555555555555556</v>
      </c>
      <c r="AA2" s="15" t="n">
        <f aca="false">SUM(Z7:AA7)/AA5</f>
        <v>0</v>
      </c>
      <c r="AB2" s="15" t="n">
        <f aca="false">SUM(AA7:AB7)/AB5</f>
        <v>0</v>
      </c>
      <c r="AC2" s="15" t="n">
        <f aca="false">SUM(AB7:AC7)/AC5</f>
        <v>0</v>
      </c>
      <c r="AD2" s="15" t="n">
        <f aca="false">SUM(AC7:AD7)/AD5</f>
        <v>0</v>
      </c>
      <c r="AE2" s="15" t="n">
        <f aca="false">SUM(AD7:AE7)/AE5</f>
        <v>0</v>
      </c>
      <c r="AF2" s="15" t="n">
        <f aca="false">SUM(AE7:AF7)/AF5</f>
        <v>0</v>
      </c>
      <c r="AG2" s="15" t="n">
        <f aca="false">SUM(AF7:AG7)/AG5</f>
        <v>0</v>
      </c>
      <c r="AH2" s="15" t="n">
        <f aca="false">SUM(AG7:AH7)/AH5</f>
        <v>0</v>
      </c>
      <c r="AI2" s="15" t="n">
        <f aca="false">SUM(AH7:AI7)/AI5</f>
        <v>0</v>
      </c>
      <c r="AJ2" s="15" t="n">
        <f aca="false">SUM(AI7:AJ7)/AJ5</f>
        <v>0</v>
      </c>
      <c r="AK2" s="15" t="n">
        <f aca="false">SUM(AJ7:AK7)/AK5</f>
        <v>0</v>
      </c>
      <c r="AL2" s="15" t="n">
        <f aca="false">SUM(AK7:AL7)/AL5</f>
        <v>0</v>
      </c>
      <c r="AM2" s="15" t="n">
        <f aca="false">SUM(AL7:AM7)/AM5</f>
        <v>0</v>
      </c>
      <c r="AN2" s="15" t="n">
        <f aca="false">SUM(AM7:AN7)/AN5</f>
        <v>0</v>
      </c>
      <c r="AO2" s="15" t="n">
        <f aca="false">SUM(AN7:AO7)/AO5</f>
        <v>0</v>
      </c>
      <c r="AP2" s="15" t="n">
        <f aca="false">SUM(AO7:AP7)/AP5</f>
        <v>0</v>
      </c>
      <c r="AQ2" s="15" t="n">
        <f aca="false">SUM(AP7:AQ7)/AQ5</f>
        <v>0</v>
      </c>
      <c r="AR2" s="15" t="n">
        <f aca="false">SUM(AQ7:AR7)/AR5</f>
        <v>0</v>
      </c>
      <c r="AS2" s="15" t="n">
        <f aca="false">SUM(AR7:AS7)/AS5</f>
        <v>0</v>
      </c>
      <c r="AT2" s="15" t="n">
        <f aca="false">SUM(AS7:AT7)/AT5</f>
        <v>0</v>
      </c>
      <c r="AU2" s="15" t="n">
        <f aca="false">SUM(AT7:AU7)/AU5</f>
        <v>0</v>
      </c>
      <c r="AV2" s="15" t="n">
        <f aca="false">SUM(AU7:AV7)/AV5</f>
        <v>0</v>
      </c>
      <c r="AW2" s="15" t="n">
        <f aca="false">SUM(AV7:AW7)/AW5</f>
        <v>0</v>
      </c>
      <c r="AX2" s="15" t="n">
        <f aca="false">SUM(AW7:AX7)/AX5</f>
        <v>0</v>
      </c>
      <c r="AY2" s="15"/>
      <c r="AZ2" s="15"/>
      <c r="BA2" s="15"/>
      <c r="BB2" s="171"/>
      <c r="BC2" s="171"/>
      <c r="BD2" s="171"/>
      <c r="BE2" s="171"/>
      <c r="BF2" s="171"/>
      <c r="BG2" s="171"/>
      <c r="BH2" s="171"/>
      <c r="BI2" s="171"/>
      <c r="BJ2" s="171"/>
      <c r="BK2" s="171"/>
      <c r="BL2" s="171"/>
      <c r="BM2" s="171"/>
      <c r="BN2" s="171"/>
      <c r="BO2" s="171"/>
      <c r="BP2" s="171"/>
      <c r="BU2" s="172"/>
    </row>
    <row r="3" s="30" customFormat="true" ht="12.75" hidden="false" customHeight="true" outlineLevel="0" collapsed="false">
      <c r="A3" s="1"/>
      <c r="B3" s="1"/>
      <c r="C3" s="1"/>
      <c r="D3" s="1"/>
      <c r="E3" s="22" t="s">
        <v>138</v>
      </c>
      <c r="F3" s="22"/>
      <c r="G3" s="22"/>
      <c r="H3" s="23"/>
      <c r="I3" s="173"/>
      <c r="J3" s="173"/>
      <c r="K3" s="173"/>
      <c r="L3" s="173"/>
      <c r="M3" s="174"/>
      <c r="N3" s="174"/>
      <c r="O3" s="174"/>
      <c r="P3" s="174"/>
      <c r="Q3" s="174"/>
      <c r="R3" s="174"/>
      <c r="S3" s="174"/>
      <c r="T3" s="174"/>
      <c r="U3" s="174"/>
      <c r="V3" s="174"/>
      <c r="W3" s="174"/>
      <c r="X3" s="174"/>
      <c r="Y3" s="174"/>
      <c r="Z3" s="174"/>
      <c r="AA3" s="174"/>
      <c r="AB3" s="174"/>
      <c r="AC3" s="174"/>
      <c r="AD3" s="174"/>
      <c r="AE3" s="174"/>
      <c r="AF3" s="174"/>
      <c r="AG3" s="174"/>
      <c r="AH3" s="174"/>
      <c r="AI3" s="174"/>
      <c r="AJ3" s="174"/>
      <c r="AK3" s="174"/>
      <c r="AL3" s="174"/>
      <c r="AM3" s="174"/>
      <c r="AN3" s="174"/>
      <c r="AO3" s="174"/>
      <c r="AP3" s="174"/>
      <c r="AQ3" s="174"/>
      <c r="AR3" s="174"/>
      <c r="AS3" s="174"/>
      <c r="AT3" s="174"/>
      <c r="AU3" s="174"/>
      <c r="AV3" s="174"/>
      <c r="AW3" s="174"/>
      <c r="AX3" s="174"/>
      <c r="AY3" s="26"/>
      <c r="AZ3" s="26"/>
      <c r="BA3" s="24"/>
      <c r="BB3" s="171"/>
      <c r="BC3" s="171"/>
      <c r="BD3" s="171"/>
      <c r="BE3" s="171"/>
      <c r="BF3" s="171"/>
      <c r="BG3" s="171"/>
      <c r="BH3" s="171"/>
      <c r="BI3" s="171"/>
      <c r="BJ3" s="171"/>
      <c r="BK3" s="171"/>
      <c r="BL3" s="171"/>
      <c r="BM3" s="171"/>
      <c r="BN3" s="171"/>
      <c r="BO3" s="171"/>
      <c r="BP3" s="171"/>
      <c r="BU3" s="175"/>
    </row>
    <row r="4" s="33" customFormat="true" ht="12.75" hidden="false" customHeight="true" outlineLevel="0" collapsed="false">
      <c r="A4" s="1"/>
      <c r="B4" s="1"/>
      <c r="C4" s="1"/>
      <c r="D4" s="1"/>
      <c r="E4" s="31"/>
      <c r="F4" s="31"/>
      <c r="G4" s="31"/>
      <c r="H4" s="32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Z4" s="34" t="n">
        <v>5</v>
      </c>
      <c r="BA4" s="36" t="s">
        <v>3</v>
      </c>
      <c r="BB4" s="37" t="s">
        <v>106</v>
      </c>
      <c r="BC4" s="38"/>
      <c r="BD4" s="38"/>
      <c r="BE4" s="38"/>
      <c r="BF4" s="38"/>
      <c r="BG4" s="38"/>
      <c r="BH4" s="38"/>
      <c r="BI4" s="38"/>
      <c r="BJ4" s="39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29"/>
      <c r="BV4" s="40" t="s">
        <v>5</v>
      </c>
      <c r="BW4" s="29"/>
      <c r="BX4" s="29"/>
      <c r="BY4" s="29"/>
      <c r="BZ4" s="29"/>
      <c r="CA4" s="29"/>
      <c r="CB4" s="29"/>
      <c r="CC4" s="29"/>
      <c r="CD4" s="28"/>
    </row>
    <row r="5" s="44" customFormat="true" ht="12.75" hidden="false" customHeight="false" outlineLevel="0" collapsed="false">
      <c r="A5" s="1"/>
      <c r="B5" s="1"/>
      <c r="C5" s="1"/>
      <c r="D5" s="1"/>
      <c r="E5" s="261" t="s">
        <v>6</v>
      </c>
      <c r="F5" s="262"/>
      <c r="G5" s="262"/>
      <c r="H5" s="263"/>
      <c r="I5" s="263" t="n">
        <v>1</v>
      </c>
      <c r="J5" s="263" t="n">
        <f aca="false">I5+1</f>
        <v>2</v>
      </c>
      <c r="K5" s="263" t="n">
        <f aca="false">J5+1</f>
        <v>3</v>
      </c>
      <c r="L5" s="263" t="n">
        <f aca="false">K5+1</f>
        <v>4</v>
      </c>
      <c r="M5" s="263" t="n">
        <v>5</v>
      </c>
      <c r="N5" s="263" t="n">
        <v>6</v>
      </c>
      <c r="O5" s="263" t="n">
        <v>7</v>
      </c>
      <c r="P5" s="263" t="n">
        <v>8</v>
      </c>
      <c r="Q5" s="263" t="n">
        <v>9</v>
      </c>
      <c r="R5" s="263" t="n">
        <v>10</v>
      </c>
      <c r="S5" s="263" t="n">
        <v>11</v>
      </c>
      <c r="T5" s="263" t="n">
        <v>12</v>
      </c>
      <c r="U5" s="263" t="n">
        <v>13</v>
      </c>
      <c r="V5" s="263" t="n">
        <f aca="false">U5+1</f>
        <v>14</v>
      </c>
      <c r="W5" s="263" t="n">
        <f aca="false">V5+1</f>
        <v>15</v>
      </c>
      <c r="X5" s="263" t="n">
        <f aca="false">W5+1</f>
        <v>16</v>
      </c>
      <c r="Y5" s="263" t="n">
        <f aca="false">X5+1</f>
        <v>17</v>
      </c>
      <c r="Z5" s="263" t="n">
        <f aca="false">Y5+1</f>
        <v>18</v>
      </c>
      <c r="AA5" s="263" t="n">
        <f aca="false">Z5+1</f>
        <v>19</v>
      </c>
      <c r="AB5" s="263" t="n">
        <f aca="false">AA5+1</f>
        <v>20</v>
      </c>
      <c r="AC5" s="263" t="n">
        <f aca="false">AB5+1</f>
        <v>21</v>
      </c>
      <c r="AD5" s="263" t="n">
        <f aca="false">AC5+1</f>
        <v>22</v>
      </c>
      <c r="AE5" s="263" t="n">
        <f aca="false">AD5+1</f>
        <v>23</v>
      </c>
      <c r="AF5" s="263" t="n">
        <f aca="false">AE5+1</f>
        <v>24</v>
      </c>
      <c r="AG5" s="263" t="n">
        <f aca="false">AF5+1</f>
        <v>25</v>
      </c>
      <c r="AH5" s="263" t="n">
        <f aca="false">AG5+1</f>
        <v>26</v>
      </c>
      <c r="AI5" s="263" t="n">
        <f aca="false">AH5+1</f>
        <v>27</v>
      </c>
      <c r="AJ5" s="263" t="n">
        <f aca="false">AI5+1</f>
        <v>28</v>
      </c>
      <c r="AK5" s="263" t="n">
        <f aca="false">AJ5+1</f>
        <v>29</v>
      </c>
      <c r="AL5" s="263" t="n">
        <f aca="false">AK5+1</f>
        <v>30</v>
      </c>
      <c r="AM5" s="263" t="n">
        <f aca="false">AL5+1</f>
        <v>31</v>
      </c>
      <c r="AN5" s="263" t="n">
        <f aca="false">AM5+1</f>
        <v>32</v>
      </c>
      <c r="AO5" s="263" t="n">
        <f aca="false">AN5+1</f>
        <v>33</v>
      </c>
      <c r="AP5" s="263" t="n">
        <f aca="false">AO5+1</f>
        <v>34</v>
      </c>
      <c r="AQ5" s="263" t="n">
        <f aca="false">AP5+1</f>
        <v>35</v>
      </c>
      <c r="AR5" s="263" t="n">
        <f aca="false">AQ5+1</f>
        <v>36</v>
      </c>
      <c r="AS5" s="263" t="n">
        <f aca="false">AR5+1</f>
        <v>37</v>
      </c>
      <c r="AT5" s="263" t="n">
        <f aca="false">AS5+1</f>
        <v>38</v>
      </c>
      <c r="AU5" s="263" t="n">
        <f aca="false">AT5+1</f>
        <v>39</v>
      </c>
      <c r="AV5" s="263" t="n">
        <f aca="false">AU5+1</f>
        <v>40</v>
      </c>
      <c r="AW5" s="263" t="n">
        <f aca="false">AV5+1</f>
        <v>41</v>
      </c>
      <c r="AX5" s="264" t="n">
        <f aca="false">AW5+1</f>
        <v>42</v>
      </c>
      <c r="AZ5" s="45" t="n">
        <v>5</v>
      </c>
      <c r="BA5" s="47" t="s">
        <v>7</v>
      </c>
      <c r="BB5" s="48" t="s">
        <v>107</v>
      </c>
      <c r="BC5" s="49"/>
      <c r="BD5" s="49"/>
      <c r="BE5" s="49"/>
      <c r="BF5" s="49"/>
      <c r="BG5" s="49"/>
      <c r="BH5" s="49"/>
      <c r="BI5" s="49"/>
      <c r="BJ5" s="50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52"/>
      <c r="BV5" s="51" t="s">
        <v>9</v>
      </c>
      <c r="BW5" s="52"/>
      <c r="BX5" s="52"/>
      <c r="BY5" s="52"/>
      <c r="BZ5" s="52"/>
      <c r="CA5" s="52"/>
      <c r="CB5" s="52"/>
      <c r="CC5" s="52"/>
      <c r="CD5" s="52"/>
      <c r="CE5" s="53"/>
      <c r="CF5" s="53"/>
      <c r="CG5" s="53"/>
      <c r="CH5" s="53"/>
      <c r="CI5" s="53"/>
      <c r="CJ5" s="53"/>
      <c r="CK5" s="53"/>
      <c r="CL5" s="53"/>
      <c r="CM5" s="53"/>
      <c r="CN5" s="53"/>
      <c r="CO5" s="53"/>
      <c r="CP5" s="53"/>
      <c r="CQ5" s="53"/>
      <c r="CR5" s="53"/>
      <c r="CS5" s="53"/>
      <c r="CT5" s="53"/>
      <c r="CU5" s="53"/>
      <c r="CV5" s="53"/>
      <c r="CW5" s="53"/>
      <c r="CX5" s="53"/>
      <c r="CY5" s="53"/>
      <c r="CZ5" s="53"/>
      <c r="DA5" s="53"/>
      <c r="DB5" s="53"/>
      <c r="DC5" s="53"/>
      <c r="DD5" s="53"/>
      <c r="DE5" s="53"/>
      <c r="DF5" s="53"/>
      <c r="DG5" s="53"/>
      <c r="DH5" s="53"/>
      <c r="DI5" s="53"/>
      <c r="DJ5" s="53"/>
    </row>
    <row r="6" s="59" customFormat="true" ht="12.75" hidden="false" customHeight="false" outlineLevel="0" collapsed="false">
      <c r="A6" s="1"/>
      <c r="B6" s="1"/>
      <c r="C6" s="1"/>
      <c r="D6" s="1"/>
      <c r="E6" s="54" t="s">
        <v>10</v>
      </c>
      <c r="F6" s="55"/>
      <c r="G6" s="55"/>
      <c r="H6" s="56"/>
      <c r="I6" s="57"/>
      <c r="J6" s="57"/>
      <c r="K6" s="57"/>
      <c r="L6" s="57"/>
      <c r="M6" s="57" t="n">
        <v>5</v>
      </c>
      <c r="N6" s="57"/>
      <c r="O6" s="57"/>
      <c r="P6" s="57"/>
      <c r="Q6" s="57" t="n">
        <v>1</v>
      </c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8"/>
      <c r="AZ6" s="60"/>
      <c r="BA6" s="62"/>
      <c r="BB6" s="51" t="s">
        <v>11</v>
      </c>
      <c r="BC6" s="265"/>
      <c r="BD6" s="266"/>
      <c r="BE6" s="266"/>
      <c r="BF6" s="266"/>
      <c r="BG6" s="266"/>
      <c r="BH6" s="266"/>
      <c r="BI6" s="266"/>
      <c r="BJ6" s="266"/>
      <c r="BK6" s="266"/>
      <c r="BL6" s="266"/>
      <c r="BM6" s="51"/>
      <c r="BN6" s="51"/>
      <c r="BO6" s="51"/>
      <c r="BP6" s="51"/>
      <c r="BQ6" s="51"/>
      <c r="BR6" s="51"/>
      <c r="BS6" s="51"/>
      <c r="BT6" s="51"/>
      <c r="BU6" s="65"/>
      <c r="BV6" s="51" t="s">
        <v>12</v>
      </c>
      <c r="BW6" s="65"/>
      <c r="BX6" s="65"/>
      <c r="BY6" s="65"/>
      <c r="BZ6" s="65"/>
      <c r="CA6" s="65"/>
      <c r="CB6" s="65"/>
      <c r="CC6" s="65"/>
      <c r="CD6" s="65"/>
      <c r="CE6" s="66"/>
      <c r="CF6" s="66"/>
      <c r="CG6" s="66"/>
      <c r="CH6" s="66"/>
      <c r="CI6" s="66"/>
      <c r="CJ6" s="66"/>
      <c r="CK6" s="66"/>
      <c r="CL6" s="66"/>
      <c r="CM6" s="66"/>
      <c r="CN6" s="66"/>
      <c r="CO6" s="66"/>
      <c r="CP6" s="66"/>
      <c r="CQ6" s="66"/>
      <c r="CR6" s="66"/>
      <c r="CS6" s="66"/>
      <c r="CT6" s="66"/>
      <c r="CU6" s="66"/>
      <c r="CV6" s="66"/>
      <c r="CW6" s="66"/>
      <c r="CX6" s="66"/>
      <c r="CY6" s="66"/>
      <c r="CZ6" s="66"/>
      <c r="DA6" s="66"/>
      <c r="DB6" s="66"/>
      <c r="DC6" s="66"/>
      <c r="DD6" s="66"/>
      <c r="DE6" s="66"/>
      <c r="DF6" s="66"/>
      <c r="DG6" s="66"/>
      <c r="DH6" s="66"/>
      <c r="DI6" s="66"/>
      <c r="DJ6" s="66"/>
    </row>
    <row r="7" s="59" customFormat="true" ht="12.75" hidden="false" customHeight="false" outlineLevel="0" collapsed="false">
      <c r="A7" s="1"/>
      <c r="B7" s="1"/>
      <c r="C7" s="1"/>
      <c r="D7" s="1"/>
      <c r="E7" s="267" t="s">
        <v>13</v>
      </c>
      <c r="F7" s="268"/>
      <c r="G7" s="268"/>
      <c r="H7" s="269"/>
      <c r="I7" s="270" t="n">
        <v>1</v>
      </c>
      <c r="J7" s="270"/>
      <c r="K7" s="270"/>
      <c r="L7" s="270"/>
      <c r="M7" s="270" t="n">
        <v>2</v>
      </c>
      <c r="N7" s="270" t="n">
        <v>4</v>
      </c>
      <c r="O7" s="270" t="n">
        <v>1</v>
      </c>
      <c r="P7" s="270"/>
      <c r="Q7" s="270" t="n">
        <v>1</v>
      </c>
      <c r="R7" s="270" t="n">
        <v>1</v>
      </c>
      <c r="S7" s="270"/>
      <c r="T7" s="270"/>
      <c r="U7" s="270"/>
      <c r="V7" s="270"/>
      <c r="W7" s="270"/>
      <c r="X7" s="270"/>
      <c r="Y7" s="270"/>
      <c r="Z7" s="270"/>
      <c r="AA7" s="270"/>
      <c r="AB7" s="270"/>
      <c r="AC7" s="270"/>
      <c r="AD7" s="270"/>
      <c r="AE7" s="270"/>
      <c r="AF7" s="270"/>
      <c r="AG7" s="270"/>
      <c r="AH7" s="270"/>
      <c r="AI7" s="270"/>
      <c r="AJ7" s="270"/>
      <c r="AK7" s="270"/>
      <c r="AL7" s="270"/>
      <c r="AM7" s="270"/>
      <c r="AN7" s="270"/>
      <c r="AO7" s="270"/>
      <c r="AP7" s="270"/>
      <c r="AQ7" s="270"/>
      <c r="AR7" s="270"/>
      <c r="AS7" s="270"/>
      <c r="AT7" s="270"/>
      <c r="AU7" s="270"/>
      <c r="AV7" s="270"/>
      <c r="AW7" s="270"/>
      <c r="AX7" s="271"/>
      <c r="AZ7" s="72" t="n">
        <f aca="false">SUM(I7:AX7)/MAX(I5:W5)</f>
        <v>0.666666666666667</v>
      </c>
      <c r="BA7" s="75" t="s">
        <v>14</v>
      </c>
      <c r="BB7" s="76" t="s">
        <v>15</v>
      </c>
      <c r="BC7" s="179"/>
      <c r="BD7" s="179"/>
      <c r="BE7" s="179"/>
      <c r="BF7" s="77"/>
      <c r="BG7" s="77"/>
      <c r="BH7" s="77"/>
      <c r="BI7" s="77"/>
      <c r="BJ7" s="77"/>
      <c r="BK7" s="77"/>
      <c r="BL7" s="77"/>
      <c r="BM7" s="77"/>
      <c r="BN7" s="77"/>
      <c r="BO7" s="77"/>
      <c r="BP7" s="77"/>
      <c r="BQ7" s="77"/>
      <c r="BR7" s="77"/>
      <c r="BS7" s="77"/>
      <c r="BT7" s="51"/>
      <c r="BU7" s="65"/>
      <c r="BV7" s="65"/>
      <c r="BW7" s="65"/>
      <c r="BX7" s="65"/>
      <c r="BY7" s="65"/>
      <c r="BZ7" s="65"/>
      <c r="CA7" s="65"/>
      <c r="CB7" s="65"/>
      <c r="CC7" s="65"/>
      <c r="CD7" s="65"/>
      <c r="CE7" s="66"/>
      <c r="CF7" s="66"/>
      <c r="CG7" s="66"/>
      <c r="CH7" s="66"/>
      <c r="CI7" s="66"/>
      <c r="CJ7" s="66"/>
      <c r="CK7" s="66"/>
      <c r="CL7" s="66"/>
      <c r="CM7" s="66"/>
      <c r="CN7" s="66"/>
      <c r="CO7" s="66"/>
      <c r="CP7" s="66"/>
      <c r="CQ7" s="66"/>
      <c r="CR7" s="66"/>
      <c r="CS7" s="66"/>
      <c r="CT7" s="66"/>
      <c r="CU7" s="66"/>
      <c r="CV7" s="66"/>
      <c r="CW7" s="66"/>
      <c r="CX7" s="66"/>
      <c r="CY7" s="66"/>
      <c r="CZ7" s="66"/>
      <c r="DA7" s="66"/>
      <c r="DB7" s="66"/>
      <c r="DC7" s="66"/>
      <c r="DD7" s="66"/>
      <c r="DE7" s="66"/>
      <c r="DF7" s="66"/>
      <c r="DG7" s="66"/>
      <c r="DH7" s="66"/>
      <c r="DI7" s="66"/>
      <c r="DJ7" s="66"/>
    </row>
    <row r="8" s="44" customFormat="true" ht="12.75" hidden="false" customHeight="false" outlineLevel="0" collapsed="false">
      <c r="A8" s="180"/>
      <c r="B8" s="180"/>
      <c r="C8" s="180"/>
      <c r="D8" s="180"/>
      <c r="E8" s="181" t="s">
        <v>17</v>
      </c>
      <c r="F8" s="182"/>
      <c r="G8" s="182"/>
      <c r="H8" s="183"/>
      <c r="I8" s="272" t="n">
        <v>43442</v>
      </c>
      <c r="J8" s="272" t="n">
        <v>43478</v>
      </c>
      <c r="K8" s="272" t="n">
        <v>43520</v>
      </c>
      <c r="L8" s="272" t="n">
        <v>43548</v>
      </c>
      <c r="M8" s="272" t="n">
        <v>43586</v>
      </c>
      <c r="N8" s="272" t="n">
        <v>43611</v>
      </c>
      <c r="O8" s="272" t="n">
        <v>43618</v>
      </c>
      <c r="P8" s="272" t="n">
        <v>43646</v>
      </c>
      <c r="Q8" s="272" t="n">
        <v>43688</v>
      </c>
      <c r="R8" s="272" t="n">
        <v>43692</v>
      </c>
      <c r="S8" s="272"/>
      <c r="T8" s="272"/>
      <c r="U8" s="272"/>
      <c r="V8" s="272"/>
      <c r="W8" s="272"/>
      <c r="X8" s="272"/>
      <c r="Y8" s="272"/>
      <c r="Z8" s="272"/>
      <c r="AA8" s="272"/>
      <c r="AB8" s="272"/>
      <c r="AC8" s="272"/>
      <c r="AD8" s="272"/>
      <c r="AE8" s="272"/>
      <c r="AF8" s="272"/>
      <c r="AG8" s="272"/>
      <c r="AH8" s="272"/>
      <c r="AI8" s="272"/>
      <c r="AJ8" s="272"/>
      <c r="AK8" s="272"/>
      <c r="AL8" s="272"/>
      <c r="AM8" s="272"/>
      <c r="AN8" s="272"/>
      <c r="AO8" s="272"/>
      <c r="AP8" s="272"/>
      <c r="AQ8" s="272"/>
      <c r="AR8" s="272"/>
      <c r="AS8" s="272"/>
      <c r="AT8" s="272"/>
      <c r="AU8" s="272"/>
      <c r="AV8" s="272"/>
      <c r="AW8" s="272"/>
      <c r="AX8" s="273"/>
      <c r="BA8" s="7"/>
      <c r="BB8" s="27"/>
      <c r="BC8" s="179" t="n">
        <v>1</v>
      </c>
      <c r="BD8" s="179" t="s">
        <v>18</v>
      </c>
      <c r="BE8" s="179"/>
      <c r="BF8" s="104"/>
      <c r="BG8" s="104"/>
      <c r="BH8" s="104"/>
      <c r="BI8" s="104"/>
      <c r="BJ8" s="104"/>
      <c r="BK8" s="104"/>
      <c r="BL8" s="104"/>
      <c r="BM8" s="104"/>
      <c r="BN8" s="104"/>
      <c r="BO8" s="104"/>
      <c r="BP8" s="104"/>
      <c r="BQ8" s="104"/>
      <c r="BR8" s="104"/>
      <c r="BS8" s="104"/>
      <c r="BT8" s="104"/>
      <c r="BU8" s="104"/>
      <c r="BV8" s="104"/>
      <c r="BW8" s="53"/>
      <c r="BX8" s="53"/>
      <c r="BY8" s="53"/>
      <c r="BZ8" s="53"/>
      <c r="CA8" s="53"/>
      <c r="CB8" s="53"/>
      <c r="CC8" s="53"/>
      <c r="CD8" s="53"/>
      <c r="CE8" s="53"/>
      <c r="CF8" s="53"/>
      <c r="CG8" s="53"/>
      <c r="CH8" s="53"/>
      <c r="CI8" s="53"/>
      <c r="CJ8" s="53"/>
      <c r="CK8" s="53"/>
      <c r="CL8" s="53"/>
      <c r="CM8" s="53"/>
      <c r="CN8" s="53"/>
      <c r="CO8" s="53"/>
      <c r="CP8" s="53"/>
      <c r="CQ8" s="53"/>
      <c r="CR8" s="53"/>
      <c r="CS8" s="53"/>
      <c r="CT8" s="53"/>
      <c r="CU8" s="53"/>
      <c r="CV8" s="53"/>
      <c r="CW8" s="53"/>
      <c r="CX8" s="53"/>
      <c r="CY8" s="53"/>
      <c r="CZ8" s="53"/>
      <c r="DA8" s="53"/>
      <c r="DB8" s="53"/>
      <c r="DC8" s="53"/>
      <c r="DD8" s="53"/>
      <c r="DE8" s="53"/>
      <c r="DF8" s="53"/>
      <c r="DG8" s="53"/>
      <c r="DH8" s="53"/>
      <c r="DI8" s="53"/>
      <c r="DJ8" s="53"/>
    </row>
    <row r="9" s="44" customFormat="true" ht="12.75" hidden="false" customHeight="false" outlineLevel="0" collapsed="false">
      <c r="A9" s="274" t="s">
        <v>19</v>
      </c>
      <c r="B9" s="275" t="s">
        <v>20</v>
      </c>
      <c r="C9" s="276" t="s">
        <v>21</v>
      </c>
      <c r="D9" s="276" t="s">
        <v>22</v>
      </c>
      <c r="E9" s="277" t="s">
        <v>23</v>
      </c>
      <c r="F9" s="277" t="s">
        <v>139</v>
      </c>
      <c r="G9" s="278" t="s">
        <v>140</v>
      </c>
      <c r="H9" s="277" t="s">
        <v>25</v>
      </c>
      <c r="I9" s="192"/>
      <c r="J9" s="191"/>
      <c r="K9" s="192"/>
      <c r="L9" s="192"/>
      <c r="M9" s="192"/>
      <c r="N9" s="192"/>
      <c r="O9" s="192"/>
      <c r="P9" s="192"/>
      <c r="Q9" s="192"/>
      <c r="R9" s="192"/>
      <c r="S9" s="192"/>
      <c r="T9" s="192"/>
      <c r="U9" s="192"/>
      <c r="V9" s="192"/>
      <c r="W9" s="192"/>
      <c r="X9" s="192"/>
      <c r="Y9" s="192"/>
      <c r="Z9" s="192"/>
      <c r="AA9" s="192"/>
      <c r="AB9" s="192"/>
      <c r="AC9" s="192"/>
      <c r="AD9" s="192"/>
      <c r="AE9" s="192"/>
      <c r="AF9" s="192"/>
      <c r="AG9" s="192"/>
      <c r="AH9" s="192"/>
      <c r="AI9" s="192"/>
      <c r="AJ9" s="192"/>
      <c r="AK9" s="192"/>
      <c r="AL9" s="192"/>
      <c r="AM9" s="192"/>
      <c r="AN9" s="192"/>
      <c r="AO9" s="192"/>
      <c r="AP9" s="192"/>
      <c r="AQ9" s="192"/>
      <c r="AR9" s="192"/>
      <c r="AS9" s="192"/>
      <c r="AT9" s="192"/>
      <c r="AU9" s="192"/>
      <c r="AV9" s="192"/>
      <c r="AW9" s="192"/>
      <c r="AX9" s="193"/>
      <c r="AY9" s="279" t="s">
        <v>27</v>
      </c>
      <c r="AZ9" s="280" t="s">
        <v>28</v>
      </c>
      <c r="BA9" s="281" t="s">
        <v>141</v>
      </c>
      <c r="BC9" s="282" t="n">
        <v>2</v>
      </c>
      <c r="BD9" s="282" t="s">
        <v>29</v>
      </c>
      <c r="BE9" s="282"/>
      <c r="BF9" s="104"/>
      <c r="BG9" s="104"/>
      <c r="BH9" s="104"/>
      <c r="BI9" s="104"/>
      <c r="BJ9" s="104"/>
      <c r="BK9" s="104"/>
      <c r="BL9" s="104"/>
      <c r="BM9" s="104"/>
      <c r="BN9" s="104"/>
      <c r="BO9" s="104"/>
      <c r="BP9" s="104"/>
      <c r="BQ9" s="104"/>
      <c r="BR9" s="104"/>
      <c r="BS9" s="104"/>
      <c r="BT9" s="104"/>
      <c r="BU9" s="104"/>
      <c r="BV9" s="104"/>
      <c r="BW9" s="53"/>
      <c r="BX9" s="53"/>
      <c r="BY9" s="53"/>
      <c r="BZ9" s="53"/>
      <c r="CA9" s="53"/>
      <c r="CB9" s="53"/>
      <c r="CC9" s="53"/>
      <c r="CD9" s="53"/>
      <c r="CE9" s="53"/>
      <c r="CF9" s="53"/>
      <c r="CG9" s="53"/>
      <c r="CH9" s="53"/>
      <c r="CI9" s="53"/>
      <c r="CJ9" s="53"/>
      <c r="CK9" s="53"/>
      <c r="CL9" s="53"/>
      <c r="CM9" s="53"/>
      <c r="CN9" s="53"/>
      <c r="CO9" s="53"/>
      <c r="CP9" s="53"/>
      <c r="CQ9" s="53"/>
      <c r="CR9" s="53"/>
      <c r="CS9" s="53"/>
      <c r="CT9" s="53"/>
      <c r="CU9" s="53"/>
      <c r="CV9" s="53"/>
      <c r="CW9" s="53"/>
      <c r="CX9" s="53"/>
      <c r="CY9" s="53"/>
      <c r="CZ9" s="53"/>
      <c r="DA9" s="53"/>
      <c r="DB9" s="53"/>
      <c r="DC9" s="53"/>
      <c r="DD9" s="53"/>
      <c r="DE9" s="53"/>
      <c r="DF9" s="53"/>
      <c r="DG9" s="53"/>
      <c r="DH9" s="53"/>
      <c r="DI9" s="53"/>
      <c r="DJ9" s="53"/>
    </row>
    <row r="10" s="111" customFormat="true" ht="12.75" hidden="false" customHeight="false" outlineLevel="0" collapsed="false">
      <c r="A10" s="274"/>
      <c r="B10" s="275"/>
      <c r="C10" s="275"/>
      <c r="D10" s="276"/>
      <c r="E10" s="277"/>
      <c r="F10" s="277"/>
      <c r="G10" s="283" t="n">
        <v>2019</v>
      </c>
      <c r="H10" s="277"/>
      <c r="I10" s="284"/>
      <c r="J10" s="285"/>
      <c r="K10" s="286"/>
      <c r="L10" s="284"/>
      <c r="M10" s="284"/>
      <c r="N10" s="284"/>
      <c r="O10" s="284"/>
      <c r="P10" s="284"/>
      <c r="Q10" s="284"/>
      <c r="R10" s="284"/>
      <c r="S10" s="284"/>
      <c r="T10" s="284"/>
      <c r="U10" s="284"/>
      <c r="V10" s="284"/>
      <c r="W10" s="284"/>
      <c r="X10" s="284"/>
      <c r="Y10" s="284"/>
      <c r="Z10" s="284"/>
      <c r="AA10" s="284"/>
      <c r="AB10" s="284"/>
      <c r="AC10" s="284"/>
      <c r="AD10" s="284"/>
      <c r="AE10" s="284"/>
      <c r="AF10" s="284"/>
      <c r="AG10" s="284"/>
      <c r="AH10" s="284"/>
      <c r="AI10" s="284"/>
      <c r="AJ10" s="284"/>
      <c r="AK10" s="284"/>
      <c r="AL10" s="284"/>
      <c r="AM10" s="284"/>
      <c r="AN10" s="284"/>
      <c r="AO10" s="284"/>
      <c r="AP10" s="284"/>
      <c r="AQ10" s="284"/>
      <c r="AR10" s="284"/>
      <c r="AS10" s="284"/>
      <c r="AT10" s="284"/>
      <c r="AU10" s="284"/>
      <c r="AV10" s="284"/>
      <c r="AW10" s="284"/>
      <c r="AX10" s="287"/>
      <c r="AY10" s="279"/>
      <c r="AZ10" s="280"/>
      <c r="BA10" s="281"/>
      <c r="BB10" s="108"/>
      <c r="BC10" s="109" t="n">
        <v>1</v>
      </c>
      <c r="BD10" s="109" t="n">
        <v>2</v>
      </c>
      <c r="BE10" s="109" t="n">
        <v>3</v>
      </c>
      <c r="BF10" s="109" t="n">
        <v>4</v>
      </c>
      <c r="BG10" s="109" t="n">
        <v>5</v>
      </c>
      <c r="BH10" s="109" t="n">
        <v>6</v>
      </c>
      <c r="BI10" s="109" t="n">
        <v>7</v>
      </c>
      <c r="BJ10" s="108" t="n">
        <v>8</v>
      </c>
      <c r="BK10" s="108" t="n">
        <v>9</v>
      </c>
      <c r="BL10" s="108" t="n">
        <v>10</v>
      </c>
      <c r="BM10" s="108" t="n">
        <v>11</v>
      </c>
      <c r="BN10" s="108" t="n">
        <v>12</v>
      </c>
      <c r="BO10" s="108" t="n">
        <v>13</v>
      </c>
      <c r="BP10" s="108" t="n">
        <v>14</v>
      </c>
      <c r="BQ10" s="108" t="n">
        <v>15</v>
      </c>
      <c r="BR10" s="108" t="n">
        <v>16</v>
      </c>
      <c r="BS10" s="108" t="n">
        <v>17</v>
      </c>
      <c r="BT10" s="108" t="n">
        <v>18</v>
      </c>
      <c r="BU10" s="110" t="n">
        <v>19</v>
      </c>
      <c r="BV10" s="108" t="n">
        <v>20</v>
      </c>
      <c r="BW10" s="108" t="n">
        <v>21</v>
      </c>
      <c r="BX10" s="108" t="n">
        <v>22</v>
      </c>
      <c r="BY10" s="108" t="n">
        <v>23</v>
      </c>
      <c r="BZ10" s="108" t="n">
        <v>24</v>
      </c>
      <c r="CA10" s="108" t="n">
        <v>25</v>
      </c>
      <c r="CB10" s="108" t="n">
        <v>26</v>
      </c>
      <c r="CC10" s="108" t="n">
        <v>27</v>
      </c>
      <c r="CD10" s="108" t="n">
        <v>28</v>
      </c>
      <c r="CE10" s="108" t="n">
        <v>29</v>
      </c>
      <c r="CF10" s="108" t="n">
        <v>30</v>
      </c>
      <c r="CG10" s="108" t="n">
        <v>31</v>
      </c>
      <c r="CH10" s="108" t="n">
        <v>32</v>
      </c>
      <c r="CI10" s="108" t="n">
        <v>33</v>
      </c>
      <c r="CJ10" s="108" t="n">
        <v>34</v>
      </c>
      <c r="CK10" s="108" t="n">
        <v>35</v>
      </c>
      <c r="CL10" s="108" t="n">
        <v>36</v>
      </c>
      <c r="CM10" s="108" t="n">
        <v>37</v>
      </c>
      <c r="CN10" s="108" t="n">
        <v>38</v>
      </c>
      <c r="CO10" s="108" t="n">
        <v>39</v>
      </c>
      <c r="CP10" s="108" t="n">
        <v>40</v>
      </c>
      <c r="CQ10" s="108" t="n">
        <v>41</v>
      </c>
      <c r="CR10" s="108" t="n">
        <v>42</v>
      </c>
      <c r="CS10" s="108" t="n">
        <v>43</v>
      </c>
      <c r="CT10" s="108"/>
      <c r="CU10" s="108"/>
      <c r="CV10" s="108"/>
      <c r="CW10" s="108"/>
      <c r="CX10" s="108"/>
      <c r="CY10" s="108"/>
      <c r="CZ10" s="108"/>
      <c r="DA10" s="108"/>
      <c r="DB10" s="108"/>
      <c r="DC10" s="108"/>
      <c r="DD10" s="108"/>
      <c r="DE10" s="108"/>
      <c r="DF10" s="108"/>
      <c r="DG10" s="108"/>
      <c r="DH10" s="108"/>
      <c r="DI10" s="108"/>
      <c r="DJ10" s="108"/>
      <c r="DK10" s="108"/>
      <c r="DL10" s="108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</row>
    <row r="11" s="44" customFormat="true" ht="12.75" hidden="false" customHeight="false" outlineLevel="0" collapsed="false">
      <c r="A11" s="125" t="n">
        <v>1</v>
      </c>
      <c r="B11" s="113" t="n">
        <f aca="false">AZ11</f>
        <v>6</v>
      </c>
      <c r="C11" s="113" t="n">
        <v>72</v>
      </c>
      <c r="D11" s="132" t="s">
        <v>142</v>
      </c>
      <c r="E11" s="133" t="s">
        <v>143</v>
      </c>
      <c r="F11" s="133"/>
      <c r="G11" s="131"/>
      <c r="H11" s="139"/>
      <c r="I11" s="288" t="n">
        <v>1</v>
      </c>
      <c r="J11" s="288" t="n">
        <v>10</v>
      </c>
      <c r="K11" s="288" t="n">
        <v>1</v>
      </c>
      <c r="L11" s="288" t="n">
        <v>10</v>
      </c>
      <c r="M11" s="288" t="n">
        <v>1</v>
      </c>
      <c r="N11" s="288" t="n">
        <v>2</v>
      </c>
      <c r="O11" s="288" t="n">
        <v>1</v>
      </c>
      <c r="P11" s="288" t="n">
        <v>10</v>
      </c>
      <c r="Q11" s="288" t="n">
        <v>10</v>
      </c>
      <c r="R11" s="288" t="n">
        <v>10</v>
      </c>
      <c r="S11" s="288"/>
      <c r="T11" s="288"/>
      <c r="U11" s="288"/>
      <c r="V11" s="223"/>
      <c r="W11" s="223"/>
      <c r="X11" s="223"/>
      <c r="Y11" s="223"/>
      <c r="Z11" s="223"/>
      <c r="AA11" s="223"/>
      <c r="AB11" s="223"/>
      <c r="AC11" s="223"/>
      <c r="AD11" s="223"/>
      <c r="AE11" s="223"/>
      <c r="AF11" s="223"/>
      <c r="AG11" s="223"/>
      <c r="AH11" s="223"/>
      <c r="AI11" s="223"/>
      <c r="AJ11" s="223"/>
      <c r="AK11" s="223"/>
      <c r="AL11" s="223"/>
      <c r="AM11" s="223"/>
      <c r="AN11" s="223"/>
      <c r="AO11" s="223"/>
      <c r="AP11" s="223"/>
      <c r="AQ11" s="223"/>
      <c r="AR11" s="223"/>
      <c r="AS11" s="223"/>
      <c r="AT11" s="223"/>
      <c r="AU11" s="223"/>
      <c r="AV11" s="223"/>
      <c r="AW11" s="223"/>
      <c r="AX11" s="225"/>
      <c r="AY11" s="289" t="n">
        <f aca="false">SUM(I11:AX11)</f>
        <v>56</v>
      </c>
      <c r="AZ11" s="290" t="n">
        <f aca="false">BB11+BA11</f>
        <v>6</v>
      </c>
      <c r="BA11" s="291"/>
      <c r="BB11" s="124" t="n">
        <f aca="false">SUMIF($I$5:$AX$5,"&lt;="&amp;$AZ$5,$BC11:$BI11)</f>
        <v>6</v>
      </c>
      <c r="BC11" s="29" t="n">
        <f aca="false">SMALL($I11:$AX11,I$5)</f>
        <v>1</v>
      </c>
      <c r="BD11" s="29" t="n">
        <f aca="false">SMALL($I11:$AX11,J$5)</f>
        <v>1</v>
      </c>
      <c r="BE11" s="29" t="n">
        <f aca="false">SMALL($I11:$AX11,K$5)</f>
        <v>1</v>
      </c>
      <c r="BF11" s="29" t="n">
        <f aca="false">SMALL($I11:$AX11,L$5)</f>
        <v>1</v>
      </c>
      <c r="BG11" s="29" t="n">
        <f aca="false">SMALL($I11:$AX11,M$5)</f>
        <v>2</v>
      </c>
      <c r="BH11" s="29" t="n">
        <f aca="false">SMALL($I11:$AX11,N$5)</f>
        <v>10</v>
      </c>
      <c r="BI11" s="29" t="n">
        <f aca="false">SMALL($I11:$AX11,O$5)</f>
        <v>10</v>
      </c>
      <c r="BJ11" s="29" t="n">
        <f aca="false">SMALL($I11:$AX11,P$5)</f>
        <v>10</v>
      </c>
      <c r="BK11" s="29" t="n">
        <f aca="false">SMALL($I11:$AX11,Q$5)</f>
        <v>10</v>
      </c>
      <c r="BL11" s="29" t="n">
        <f aca="false">SMALL($I11:$AX11,R$5)</f>
        <v>10</v>
      </c>
      <c r="BM11" s="29" t="e">
        <f aca="false">SMALL($I11:$AX11,S$5)</f>
        <v>#VALUE!</v>
      </c>
      <c r="BN11" s="29" t="e">
        <f aca="false">SMALL($I11:$AX11,T$5)</f>
        <v>#VALUE!</v>
      </c>
      <c r="BO11" s="29" t="e">
        <f aca="false">SMALL($I11:$AX11,U$5)</f>
        <v>#VALUE!</v>
      </c>
      <c r="BP11" s="29" t="e">
        <f aca="false">SMALL($I11:$AX11,V$5)</f>
        <v>#VALUE!</v>
      </c>
      <c r="BQ11" s="29" t="e">
        <f aca="false">SMALL($I11:$AX11,W$5)</f>
        <v>#VALUE!</v>
      </c>
      <c r="BR11" s="29" t="e">
        <f aca="false">SMALL($I11:$AX11,X$5)</f>
        <v>#VALUE!</v>
      </c>
      <c r="BS11" s="29" t="e">
        <f aca="false">SMALL($I11:$AX11,Y$5)</f>
        <v>#VALUE!</v>
      </c>
      <c r="BT11" s="29" t="e">
        <f aca="false">SMALL($I11:$AX11,Z$5)</f>
        <v>#VALUE!</v>
      </c>
      <c r="BU11" s="29" t="e">
        <f aca="false">SMALL($I11:$AX11,AA$5)</f>
        <v>#VALUE!</v>
      </c>
      <c r="BV11" s="29" t="e">
        <f aca="false">SMALL($I11:$AX11,AB$5)</f>
        <v>#VALUE!</v>
      </c>
      <c r="BW11" s="29" t="e">
        <f aca="false">SMALL($I11:$AX11,AC$5)</f>
        <v>#VALUE!</v>
      </c>
      <c r="BX11" s="29" t="e">
        <f aca="false">SMALL($I11:$AX11,AD$5)</f>
        <v>#VALUE!</v>
      </c>
      <c r="BY11" s="29" t="e">
        <f aca="false">SMALL($I11:$AX11,AE$5)</f>
        <v>#VALUE!</v>
      </c>
      <c r="BZ11" s="29" t="e">
        <f aca="false">SMALL($I11:$AX11,AF$5)</f>
        <v>#VALUE!</v>
      </c>
      <c r="CA11" s="29" t="e">
        <f aca="false">SMALL($I11:$AX11,AG$5)</f>
        <v>#VALUE!</v>
      </c>
      <c r="CB11" s="29" t="e">
        <f aca="false">SMALL($I11:$AX11,AH$5)</f>
        <v>#VALUE!</v>
      </c>
      <c r="CC11" s="29" t="e">
        <f aca="false">SMALL($I11:$AX11,AI$5)</f>
        <v>#VALUE!</v>
      </c>
      <c r="CD11" s="29" t="e">
        <f aca="false">SMALL($I11:$AX11,AJ$5)</f>
        <v>#VALUE!</v>
      </c>
      <c r="CE11" s="29" t="e">
        <f aca="false">SMALL($I11:$AX11,AK$5)</f>
        <v>#VALUE!</v>
      </c>
      <c r="CF11" s="29" t="e">
        <f aca="false">SMALL($I11:$AX11,AL$5)</f>
        <v>#VALUE!</v>
      </c>
      <c r="CG11" s="29" t="e">
        <f aca="false">SMALL($I11:$AX11,AM$5)</f>
        <v>#VALUE!</v>
      </c>
      <c r="CH11" s="29" t="e">
        <f aca="false">SMALL($I11:$AX11,AN$5)</f>
        <v>#VALUE!</v>
      </c>
      <c r="CI11" s="29" t="e">
        <f aca="false">SMALL($I11:$AX11,AO$5)</f>
        <v>#VALUE!</v>
      </c>
      <c r="CJ11" s="29" t="e">
        <f aca="false">SMALL($I11:$AX11,AP$5)</f>
        <v>#VALUE!</v>
      </c>
      <c r="CK11" s="29" t="e">
        <f aca="false">SMALL($I11:$AX11,AQ$5)</f>
        <v>#VALUE!</v>
      </c>
      <c r="CL11" s="29" t="e">
        <f aca="false">SMALL($I11:$AX11,AR$5)</f>
        <v>#VALUE!</v>
      </c>
      <c r="CM11" s="29" t="e">
        <f aca="false">SMALL($I11:$AX11,AS$5)</f>
        <v>#VALUE!</v>
      </c>
      <c r="CN11" s="29" t="e">
        <f aca="false">SMALL($I11:$AX11,AT$5)</f>
        <v>#VALUE!</v>
      </c>
      <c r="CO11" s="29" t="e">
        <f aca="false">SMALL($I11:$AX11,AU$5)</f>
        <v>#VALUE!</v>
      </c>
      <c r="CP11" s="29" t="e">
        <f aca="false">SMALL($I11:$AX11,AV$5)</f>
        <v>#VALUE!</v>
      </c>
      <c r="CQ11" s="29" t="e">
        <f aca="false">SMALL($I11:$AX11,AW$5)</f>
        <v>#VALUE!</v>
      </c>
      <c r="CR11" s="29" t="e">
        <f aca="false">SMALL($I11:$AX11,AX$5)</f>
        <v>#VALUE!</v>
      </c>
      <c r="CS11" s="29"/>
      <c r="CT11" s="28"/>
      <c r="CU11" s="28" t="n">
        <f aca="false">SMALL($I11:$AX11,AZ$5)</f>
        <v>2</v>
      </c>
      <c r="CV11" s="28" t="e">
        <f aca="false">SMALL($I11:$AX11,BA$5)</f>
        <v>#VALUE!</v>
      </c>
      <c r="CW11" s="28" t="e">
        <f aca="false">SMALL($I11:$AX11,#REF!)</f>
        <v>#REF!</v>
      </c>
      <c r="CX11" s="28" t="e">
        <f aca="false">SMALL($I11:$AX11,BB$5)</f>
        <v>#VALUE!</v>
      </c>
      <c r="CY11" s="28" t="e">
        <f aca="false">SMALL($I11:$AX11,BC$5)</f>
        <v>#VALUE!</v>
      </c>
      <c r="CZ11" s="28" t="e">
        <f aca="false">SMALL($I11:$AX11,BD$5)</f>
        <v>#VALUE!</v>
      </c>
      <c r="DA11" s="28" t="e">
        <f aca="false">SMALL($I11:$AX11,BE$5)</f>
        <v>#VALUE!</v>
      </c>
      <c r="DB11" s="28" t="e">
        <f aca="false">SMALL($I11:$AX11,BF$5)</f>
        <v>#VALUE!</v>
      </c>
      <c r="DC11" s="28" t="e">
        <f aca="false">SMALL($I11:$AX11,BG$5)</f>
        <v>#VALUE!</v>
      </c>
      <c r="DD11" s="28" t="e">
        <f aca="false">SMALL($I11:$AX11,BH$5)</f>
        <v>#VALUE!</v>
      </c>
      <c r="DE11" s="28" t="e">
        <f aca="false">SMALL($I11:$AX11,BI$5)</f>
        <v>#VALUE!</v>
      </c>
      <c r="DF11" s="28" t="e">
        <f aca="false">SMALL($I11:$AX11,BJ$5)</f>
        <v>#VALUE!</v>
      </c>
      <c r="DG11" s="28" t="e">
        <f aca="false">SMALL($I11:$AX11,BK$5)</f>
        <v>#VALUE!</v>
      </c>
      <c r="DH11" s="28" t="e">
        <f aca="false">SMALL($I11:$AX11,BL$5)</f>
        <v>#VALUE!</v>
      </c>
      <c r="DI11" s="28"/>
      <c r="DJ11" s="28"/>
      <c r="DK11" s="28"/>
      <c r="DL11" s="28"/>
    </row>
    <row r="12" s="44" customFormat="true" ht="12.75" hidden="false" customHeight="false" outlineLevel="0" collapsed="false">
      <c r="A12" s="125" t="n">
        <f aca="false">A11+1</f>
        <v>2</v>
      </c>
      <c r="B12" s="113" t="n">
        <f aca="false">AZ12</f>
        <v>9</v>
      </c>
      <c r="C12" s="113" t="n">
        <v>75</v>
      </c>
      <c r="D12" s="132" t="s">
        <v>142</v>
      </c>
      <c r="E12" s="133" t="s">
        <v>144</v>
      </c>
      <c r="F12" s="133"/>
      <c r="G12" s="131"/>
      <c r="H12" s="139"/>
      <c r="I12" s="288" t="n">
        <v>10</v>
      </c>
      <c r="J12" s="288" t="n">
        <v>2</v>
      </c>
      <c r="K12" s="288" t="n">
        <v>4</v>
      </c>
      <c r="L12" s="288" t="n">
        <v>1</v>
      </c>
      <c r="M12" s="288" t="n">
        <v>10</v>
      </c>
      <c r="N12" s="288" t="n">
        <v>10</v>
      </c>
      <c r="O12" s="288" t="n">
        <v>10</v>
      </c>
      <c r="P12" s="288" t="n">
        <v>10</v>
      </c>
      <c r="Q12" s="288" t="n">
        <v>1</v>
      </c>
      <c r="R12" s="288" t="n">
        <v>1</v>
      </c>
      <c r="S12" s="288"/>
      <c r="T12" s="288"/>
      <c r="U12" s="288"/>
      <c r="V12" s="223"/>
      <c r="W12" s="223"/>
      <c r="X12" s="223"/>
      <c r="Y12" s="223"/>
      <c r="Z12" s="223"/>
      <c r="AA12" s="223"/>
      <c r="AB12" s="223"/>
      <c r="AC12" s="223"/>
      <c r="AD12" s="223"/>
      <c r="AE12" s="223"/>
      <c r="AF12" s="223"/>
      <c r="AG12" s="223"/>
      <c r="AH12" s="223"/>
      <c r="AI12" s="223"/>
      <c r="AJ12" s="223"/>
      <c r="AK12" s="223"/>
      <c r="AL12" s="223"/>
      <c r="AM12" s="223"/>
      <c r="AN12" s="223"/>
      <c r="AO12" s="223"/>
      <c r="AP12" s="223"/>
      <c r="AQ12" s="223"/>
      <c r="AR12" s="223"/>
      <c r="AS12" s="223"/>
      <c r="AT12" s="223"/>
      <c r="AU12" s="223"/>
      <c r="AV12" s="223"/>
      <c r="AW12" s="223"/>
      <c r="AX12" s="225"/>
      <c r="AY12" s="292" t="n">
        <f aca="false">SUM(I12:AX12)</f>
        <v>59</v>
      </c>
      <c r="AZ12" s="131" t="n">
        <f aca="false">BB12+BA12</f>
        <v>9</v>
      </c>
      <c r="BA12" s="293"/>
      <c r="BB12" s="124" t="n">
        <f aca="false">SUMIF($I$5:$AX$5,"&lt;="&amp;$AZ$5,$BC12:$BI12)</f>
        <v>9</v>
      </c>
      <c r="BC12" s="29" t="n">
        <f aca="false">SMALL($I12:$AX12,I$5)</f>
        <v>1</v>
      </c>
      <c r="BD12" s="29" t="n">
        <f aca="false">SMALL($I12:$AX12,J$5)</f>
        <v>1</v>
      </c>
      <c r="BE12" s="29" t="n">
        <f aca="false">SMALL($I12:$AX12,K$5)</f>
        <v>1</v>
      </c>
      <c r="BF12" s="29" t="n">
        <f aca="false">SMALL($I12:$AX12,L$5)</f>
        <v>2</v>
      </c>
      <c r="BG12" s="29" t="n">
        <f aca="false">SMALL($I12:$AX12,M$5)</f>
        <v>4</v>
      </c>
      <c r="BH12" s="29" t="n">
        <f aca="false">SMALL($I12:$AX12,N$5)</f>
        <v>10</v>
      </c>
      <c r="BI12" s="29" t="n">
        <f aca="false">SMALL($I12:$AX12,O$5)</f>
        <v>10</v>
      </c>
      <c r="BJ12" s="29" t="n">
        <f aca="false">SMALL($I12:$AX12,P$5)</f>
        <v>10</v>
      </c>
      <c r="BK12" s="29" t="n">
        <f aca="false">SMALL($I12:$AX12,Q$5)</f>
        <v>10</v>
      </c>
      <c r="BL12" s="29" t="n">
        <f aca="false">SMALL($I12:$AX12,R$5)</f>
        <v>10</v>
      </c>
      <c r="BM12" s="29" t="e">
        <f aca="false">SMALL($I12:$AX12,S$5)</f>
        <v>#VALUE!</v>
      </c>
      <c r="BN12" s="29" t="e">
        <f aca="false">SMALL($I12:$AX12,T$5)</f>
        <v>#VALUE!</v>
      </c>
      <c r="BO12" s="29" t="e">
        <f aca="false">SMALL($I12:$AX12,U$5)</f>
        <v>#VALUE!</v>
      </c>
      <c r="BP12" s="29" t="e">
        <f aca="false">SMALL($I12:$AX12,V$5)</f>
        <v>#VALUE!</v>
      </c>
      <c r="BQ12" s="29" t="e">
        <f aca="false">SMALL($I12:$AX12,W$5)</f>
        <v>#VALUE!</v>
      </c>
      <c r="BR12" s="29" t="e">
        <f aca="false">SMALL($I12:$AX12,X$5)</f>
        <v>#VALUE!</v>
      </c>
      <c r="BS12" s="29" t="e">
        <f aca="false">SMALL($I12:$AX12,Y$5)</f>
        <v>#VALUE!</v>
      </c>
      <c r="BT12" s="29" t="e">
        <f aca="false">SMALL($I12:$AX12,Z$5)</f>
        <v>#VALUE!</v>
      </c>
      <c r="BU12" s="29" t="e">
        <f aca="false">SMALL($I12:$AX12,AA$5)</f>
        <v>#VALUE!</v>
      </c>
      <c r="BV12" s="29" t="e">
        <f aca="false">SMALL($I12:$AX12,AB$5)</f>
        <v>#VALUE!</v>
      </c>
      <c r="BW12" s="29" t="e">
        <f aca="false">SMALL($I12:$AX12,AC$5)</f>
        <v>#VALUE!</v>
      </c>
      <c r="BX12" s="29" t="e">
        <f aca="false">SMALL($I12:$AX12,AD$5)</f>
        <v>#VALUE!</v>
      </c>
      <c r="BY12" s="29" t="e">
        <f aca="false">SMALL($I12:$AX12,AE$5)</f>
        <v>#VALUE!</v>
      </c>
      <c r="BZ12" s="29" t="e">
        <f aca="false">SMALL($I12:$AX12,AF$5)</f>
        <v>#VALUE!</v>
      </c>
      <c r="CA12" s="29" t="e">
        <f aca="false">SMALL($I12:$AX12,AG$5)</f>
        <v>#VALUE!</v>
      </c>
      <c r="CB12" s="29" t="e">
        <f aca="false">SMALL($I12:$AX12,AH$5)</f>
        <v>#VALUE!</v>
      </c>
      <c r="CC12" s="29" t="e">
        <f aca="false">SMALL($I12:$AX12,AI$5)</f>
        <v>#VALUE!</v>
      </c>
      <c r="CD12" s="29" t="e">
        <f aca="false">SMALL($I12:$AX12,AJ$5)</f>
        <v>#VALUE!</v>
      </c>
      <c r="CE12" s="29" t="e">
        <f aca="false">SMALL($I12:$AX12,AK$5)</f>
        <v>#VALUE!</v>
      </c>
      <c r="CF12" s="29" t="e">
        <f aca="false">SMALL($I12:$AX12,AL$5)</f>
        <v>#VALUE!</v>
      </c>
      <c r="CG12" s="29" t="e">
        <f aca="false">SMALL($I12:$AX12,AM$5)</f>
        <v>#VALUE!</v>
      </c>
      <c r="CH12" s="29" t="e">
        <f aca="false">SMALL($I12:$AX12,AN$5)</f>
        <v>#VALUE!</v>
      </c>
      <c r="CI12" s="29" t="e">
        <f aca="false">SMALL($I12:$AX12,AO$5)</f>
        <v>#VALUE!</v>
      </c>
      <c r="CJ12" s="29" t="e">
        <f aca="false">SMALL($I12:$AX12,AP$5)</f>
        <v>#VALUE!</v>
      </c>
      <c r="CK12" s="29" t="e">
        <f aca="false">SMALL($I12:$AX12,AQ$5)</f>
        <v>#VALUE!</v>
      </c>
      <c r="CL12" s="29" t="e">
        <f aca="false">SMALL($I12:$AX12,AR$5)</f>
        <v>#VALUE!</v>
      </c>
      <c r="CM12" s="29" t="e">
        <f aca="false">SMALL($I12:$AX12,AS$5)</f>
        <v>#VALUE!</v>
      </c>
      <c r="CN12" s="29" t="e">
        <f aca="false">SMALL($I12:$AX12,AT$5)</f>
        <v>#VALUE!</v>
      </c>
      <c r="CO12" s="29" t="e">
        <f aca="false">SMALL($I12:$AX12,AU$5)</f>
        <v>#VALUE!</v>
      </c>
      <c r="CP12" s="29" t="e">
        <f aca="false">SMALL($I12:$AX12,AV$5)</f>
        <v>#VALUE!</v>
      </c>
      <c r="CQ12" s="29" t="e">
        <f aca="false">SMALL($I12:$AX12,AW$5)</f>
        <v>#VALUE!</v>
      </c>
      <c r="CR12" s="29" t="e">
        <f aca="false">SMALL($I12:$AX12,AX$5)</f>
        <v>#VALUE!</v>
      </c>
      <c r="CS12" s="29"/>
      <c r="CT12" s="28"/>
      <c r="CU12" s="28" t="n">
        <f aca="false">SMALL($I12:$AX12,AZ$5)</f>
        <v>4</v>
      </c>
      <c r="CV12" s="28" t="e">
        <f aca="false">SMALL($I12:$AX12,BA$5)</f>
        <v>#VALUE!</v>
      </c>
      <c r="CW12" s="28" t="e">
        <f aca="false">SMALL($I12:$AX12,#REF!)</f>
        <v>#REF!</v>
      </c>
      <c r="CX12" s="28" t="e">
        <f aca="false">SMALL($I12:$AX12,BB$5)</f>
        <v>#VALUE!</v>
      </c>
      <c r="CY12" s="28" t="e">
        <f aca="false">SMALL($I12:$AX12,BC$5)</f>
        <v>#VALUE!</v>
      </c>
      <c r="CZ12" s="28" t="e">
        <f aca="false">SMALL($I12:$AX12,BD$5)</f>
        <v>#VALUE!</v>
      </c>
      <c r="DA12" s="28" t="e">
        <f aca="false">SMALL($I12:$AX12,BE$5)</f>
        <v>#VALUE!</v>
      </c>
      <c r="DB12" s="28" t="e">
        <f aca="false">SMALL($I12:$AX12,BF$5)</f>
        <v>#VALUE!</v>
      </c>
      <c r="DC12" s="28" t="e">
        <f aca="false">SMALL($I12:$AX12,BG$5)</f>
        <v>#VALUE!</v>
      </c>
      <c r="DD12" s="28" t="e">
        <f aca="false">SMALL($I12:$AX12,BH$5)</f>
        <v>#VALUE!</v>
      </c>
      <c r="DE12" s="28" t="e">
        <f aca="false">SMALL($I12:$AX12,BI$5)</f>
        <v>#VALUE!</v>
      </c>
      <c r="DF12" s="28" t="e">
        <f aca="false">SMALL($I12:$AX12,BJ$5)</f>
        <v>#VALUE!</v>
      </c>
      <c r="DG12" s="28" t="e">
        <f aca="false">SMALL($I12:$AX12,BK$5)</f>
        <v>#VALUE!</v>
      </c>
      <c r="DH12" s="28" t="e">
        <f aca="false">SMALL($I12:$AX12,BL$5)</f>
        <v>#VALUE!</v>
      </c>
      <c r="DI12" s="28"/>
      <c r="DJ12" s="28"/>
      <c r="DK12" s="28"/>
      <c r="DL12" s="28"/>
    </row>
    <row r="13" s="44" customFormat="true" ht="12.75" hidden="false" customHeight="false" outlineLevel="0" collapsed="false">
      <c r="A13" s="125" t="n">
        <f aca="false">A12+1</f>
        <v>3</v>
      </c>
      <c r="B13" s="113" t="n">
        <f aca="false">AZ13</f>
        <v>32</v>
      </c>
      <c r="C13" s="113"/>
      <c r="D13" s="132" t="s">
        <v>145</v>
      </c>
      <c r="E13" s="133" t="s">
        <v>146</v>
      </c>
      <c r="F13" s="133"/>
      <c r="G13" s="131"/>
      <c r="H13" s="139"/>
      <c r="I13" s="288" t="n">
        <v>10</v>
      </c>
      <c r="J13" s="288" t="n">
        <v>1</v>
      </c>
      <c r="K13" s="288" t="n">
        <v>10</v>
      </c>
      <c r="L13" s="288" t="n">
        <v>10</v>
      </c>
      <c r="M13" s="288" t="n">
        <v>10</v>
      </c>
      <c r="N13" s="288" t="n">
        <v>1</v>
      </c>
      <c r="O13" s="288" t="n">
        <v>10</v>
      </c>
      <c r="P13" s="288" t="n">
        <v>10</v>
      </c>
      <c r="Q13" s="288" t="n">
        <v>10</v>
      </c>
      <c r="R13" s="288" t="n">
        <v>10</v>
      </c>
      <c r="S13" s="288"/>
      <c r="T13" s="288"/>
      <c r="U13" s="288"/>
      <c r="V13" s="223"/>
      <c r="W13" s="223"/>
      <c r="X13" s="223"/>
      <c r="Y13" s="223"/>
      <c r="Z13" s="223"/>
      <c r="AA13" s="223"/>
      <c r="AB13" s="223"/>
      <c r="AC13" s="223"/>
      <c r="AD13" s="223"/>
      <c r="AE13" s="223"/>
      <c r="AF13" s="223"/>
      <c r="AG13" s="223"/>
      <c r="AH13" s="223"/>
      <c r="AI13" s="223"/>
      <c r="AJ13" s="223"/>
      <c r="AK13" s="223"/>
      <c r="AL13" s="223"/>
      <c r="AM13" s="223"/>
      <c r="AN13" s="223"/>
      <c r="AO13" s="223"/>
      <c r="AP13" s="223"/>
      <c r="AQ13" s="223"/>
      <c r="AR13" s="223"/>
      <c r="AS13" s="223"/>
      <c r="AT13" s="223"/>
      <c r="AU13" s="223"/>
      <c r="AV13" s="223"/>
      <c r="AW13" s="223"/>
      <c r="AX13" s="225"/>
      <c r="AY13" s="292" t="n">
        <f aca="false">SUM(I13:AX13)</f>
        <v>82</v>
      </c>
      <c r="AZ13" s="131" t="n">
        <f aca="false">BB13+BA13</f>
        <v>32</v>
      </c>
      <c r="BA13" s="293"/>
      <c r="BB13" s="124" t="n">
        <f aca="false">SUMIF($I$5:$AX$5,"&lt;="&amp;$AZ$5,$BC13:$BI13)</f>
        <v>32</v>
      </c>
      <c r="BC13" s="29" t="n">
        <f aca="false">SMALL($I13:$AX13,I$5)</f>
        <v>1</v>
      </c>
      <c r="BD13" s="29" t="n">
        <f aca="false">SMALL($I13:$AX13,J$5)</f>
        <v>1</v>
      </c>
      <c r="BE13" s="29" t="n">
        <f aca="false">SMALL($I13:$AX13,K$5)</f>
        <v>10</v>
      </c>
      <c r="BF13" s="29" t="n">
        <f aca="false">SMALL($I13:$AX13,L$5)</f>
        <v>10</v>
      </c>
      <c r="BG13" s="29" t="n">
        <f aca="false">SMALL($I13:$AX13,M$5)</f>
        <v>10</v>
      </c>
      <c r="BH13" s="29" t="n">
        <f aca="false">SMALL($I13:$AX13,N$5)</f>
        <v>10</v>
      </c>
      <c r="BI13" s="29" t="n">
        <f aca="false">SMALL($I13:$AX13,O$5)</f>
        <v>10</v>
      </c>
      <c r="BJ13" s="29" t="n">
        <f aca="false">SMALL($I13:$AX13,P$5)</f>
        <v>10</v>
      </c>
      <c r="BK13" s="29" t="n">
        <f aca="false">SMALL($I13:$AX13,Q$5)</f>
        <v>10</v>
      </c>
      <c r="BL13" s="29" t="n">
        <f aca="false">SMALL($I13:$AX13,R$5)</f>
        <v>10</v>
      </c>
      <c r="BM13" s="29" t="e">
        <f aca="false">SMALL($I13:$AX13,S$5)</f>
        <v>#VALUE!</v>
      </c>
      <c r="BN13" s="29" t="e">
        <f aca="false">SMALL($I13:$AX13,T$5)</f>
        <v>#VALUE!</v>
      </c>
      <c r="BO13" s="29" t="e">
        <f aca="false">SMALL($I13:$AX13,U$5)</f>
        <v>#VALUE!</v>
      </c>
      <c r="BP13" s="29" t="e">
        <f aca="false">SMALL($I13:$AX13,V$5)</f>
        <v>#VALUE!</v>
      </c>
      <c r="BQ13" s="29" t="e">
        <f aca="false">SMALL($I13:$AX13,W$5)</f>
        <v>#VALUE!</v>
      </c>
      <c r="BR13" s="29" t="e">
        <f aca="false">SMALL($I13:$AX13,X$5)</f>
        <v>#VALUE!</v>
      </c>
      <c r="BS13" s="29" t="e">
        <f aca="false">SMALL($I13:$AX13,Y$5)</f>
        <v>#VALUE!</v>
      </c>
      <c r="BT13" s="29" t="e">
        <f aca="false">SMALL($I13:$AX13,Z$5)</f>
        <v>#VALUE!</v>
      </c>
      <c r="BU13" s="29" t="e">
        <f aca="false">SMALL($I13:$AX13,AA$5)</f>
        <v>#VALUE!</v>
      </c>
      <c r="BV13" s="29" t="e">
        <f aca="false">SMALL($I13:$AX13,AB$5)</f>
        <v>#VALUE!</v>
      </c>
      <c r="BW13" s="29" t="e">
        <f aca="false">SMALL($I13:$AX13,AC$5)</f>
        <v>#VALUE!</v>
      </c>
      <c r="BX13" s="29" t="e">
        <f aca="false">SMALL($I13:$AX13,AD$5)</f>
        <v>#VALUE!</v>
      </c>
      <c r="BY13" s="29" t="e">
        <f aca="false">SMALL($I13:$AX13,AE$5)</f>
        <v>#VALUE!</v>
      </c>
      <c r="BZ13" s="29" t="e">
        <f aca="false">SMALL($I13:$AX13,AF$5)</f>
        <v>#VALUE!</v>
      </c>
      <c r="CA13" s="29" t="e">
        <f aca="false">SMALL($I13:$AX13,AG$5)</f>
        <v>#VALUE!</v>
      </c>
      <c r="CB13" s="29" t="e">
        <f aca="false">SMALL($I13:$AX13,AH$5)</f>
        <v>#VALUE!</v>
      </c>
      <c r="CC13" s="29" t="e">
        <f aca="false">SMALL($I13:$AX13,AI$5)</f>
        <v>#VALUE!</v>
      </c>
      <c r="CD13" s="29" t="e">
        <f aca="false">SMALL($I13:$AX13,AJ$5)</f>
        <v>#VALUE!</v>
      </c>
      <c r="CE13" s="29" t="e">
        <f aca="false">SMALL($I13:$AX13,AK$5)</f>
        <v>#VALUE!</v>
      </c>
      <c r="CF13" s="29" t="e">
        <f aca="false">SMALL($I13:$AX13,AL$5)</f>
        <v>#VALUE!</v>
      </c>
      <c r="CG13" s="29" t="e">
        <f aca="false">SMALL($I13:$AX13,AM$5)</f>
        <v>#VALUE!</v>
      </c>
      <c r="CH13" s="29" t="e">
        <f aca="false">SMALL($I13:$AX13,AN$5)</f>
        <v>#VALUE!</v>
      </c>
      <c r="CI13" s="29" t="e">
        <f aca="false">SMALL($I13:$AX13,AO$5)</f>
        <v>#VALUE!</v>
      </c>
      <c r="CJ13" s="29" t="e">
        <f aca="false">SMALL($I13:$AX13,AP$5)</f>
        <v>#VALUE!</v>
      </c>
      <c r="CK13" s="29" t="e">
        <f aca="false">SMALL($I13:$AX13,AQ$5)</f>
        <v>#VALUE!</v>
      </c>
      <c r="CL13" s="29" t="e">
        <f aca="false">SMALL($I13:$AX13,AR$5)</f>
        <v>#VALUE!</v>
      </c>
      <c r="CM13" s="29" t="e">
        <f aca="false">SMALL($I13:$AX13,AS$5)</f>
        <v>#VALUE!</v>
      </c>
      <c r="CN13" s="29" t="e">
        <f aca="false">SMALL($I13:$AX13,AT$5)</f>
        <v>#VALUE!</v>
      </c>
      <c r="CO13" s="29" t="e">
        <f aca="false">SMALL($I13:$AX13,AU$5)</f>
        <v>#VALUE!</v>
      </c>
      <c r="CP13" s="29" t="e">
        <f aca="false">SMALL($I13:$AX13,AV$5)</f>
        <v>#VALUE!</v>
      </c>
      <c r="CQ13" s="29" t="e">
        <f aca="false">SMALL($I13:$AX13,AW$5)</f>
        <v>#VALUE!</v>
      </c>
      <c r="CR13" s="29" t="e">
        <f aca="false">SMALL($I13:$AX13,AX$5)</f>
        <v>#VALUE!</v>
      </c>
      <c r="CS13" s="29"/>
      <c r="CT13" s="28"/>
      <c r="CU13" s="28" t="n">
        <f aca="false">SMALL($I13:$AX13,AZ$5)</f>
        <v>10</v>
      </c>
      <c r="CV13" s="28" t="e">
        <f aca="false">SMALL($I13:$AX13,BA$5)</f>
        <v>#VALUE!</v>
      </c>
      <c r="CW13" s="28" t="e">
        <f aca="false">SMALL($I13:$AX13,#REF!)</f>
        <v>#REF!</v>
      </c>
      <c r="CX13" s="28" t="e">
        <f aca="false">SMALL($I13:$AX13,BB$5)</f>
        <v>#VALUE!</v>
      </c>
      <c r="CY13" s="28" t="e">
        <f aca="false">SMALL($I13:$AX13,BC$5)</f>
        <v>#VALUE!</v>
      </c>
      <c r="CZ13" s="28" t="e">
        <f aca="false">SMALL($I13:$AX13,BD$5)</f>
        <v>#VALUE!</v>
      </c>
      <c r="DA13" s="28" t="e">
        <f aca="false">SMALL($I13:$AX13,BE$5)</f>
        <v>#VALUE!</v>
      </c>
      <c r="DB13" s="28" t="e">
        <f aca="false">SMALL($I13:$AX13,BF$5)</f>
        <v>#VALUE!</v>
      </c>
      <c r="DC13" s="28" t="e">
        <f aca="false">SMALL($I13:$AX13,BG$5)</f>
        <v>#VALUE!</v>
      </c>
      <c r="DD13" s="28" t="e">
        <f aca="false">SMALL($I13:$AX13,BH$5)</f>
        <v>#VALUE!</v>
      </c>
      <c r="DE13" s="28" t="e">
        <f aca="false">SMALL($I13:$AX13,BI$5)</f>
        <v>#VALUE!</v>
      </c>
      <c r="DF13" s="28" t="e">
        <f aca="false">SMALL($I13:$AX13,BJ$5)</f>
        <v>#VALUE!</v>
      </c>
      <c r="DG13" s="28" t="e">
        <f aca="false">SMALL($I13:$AX13,BK$5)</f>
        <v>#VALUE!</v>
      </c>
      <c r="DH13" s="28" t="e">
        <f aca="false">SMALL($I13:$AX13,BL$5)</f>
        <v>#VALUE!</v>
      </c>
      <c r="DI13" s="28"/>
      <c r="DJ13" s="28"/>
      <c r="DK13" s="28"/>
      <c r="DL13" s="28"/>
    </row>
    <row r="14" s="44" customFormat="true" ht="12.75" hidden="false" customHeight="false" outlineLevel="0" collapsed="false">
      <c r="A14" s="125" t="n">
        <f aca="false">A13+1</f>
        <v>4</v>
      </c>
      <c r="B14" s="113" t="n">
        <f aca="false">AZ14</f>
        <v>35</v>
      </c>
      <c r="C14" s="113" t="n">
        <v>4</v>
      </c>
      <c r="D14" s="132" t="s">
        <v>142</v>
      </c>
      <c r="E14" s="133" t="s">
        <v>147</v>
      </c>
      <c r="F14" s="133"/>
      <c r="G14" s="131"/>
      <c r="H14" s="139"/>
      <c r="I14" s="288" t="n">
        <v>10</v>
      </c>
      <c r="J14" s="288" t="n">
        <v>10</v>
      </c>
      <c r="K14" s="288" t="n">
        <v>10</v>
      </c>
      <c r="L14" s="288" t="n">
        <v>10</v>
      </c>
      <c r="M14" s="288" t="n">
        <v>2</v>
      </c>
      <c r="N14" s="288" t="n">
        <v>3</v>
      </c>
      <c r="O14" s="288" t="n">
        <v>10</v>
      </c>
      <c r="P14" s="288" t="n">
        <v>10</v>
      </c>
      <c r="Q14" s="288" t="n">
        <v>10</v>
      </c>
      <c r="R14" s="288" t="n">
        <v>10</v>
      </c>
      <c r="S14" s="288"/>
      <c r="T14" s="288"/>
      <c r="U14" s="288"/>
      <c r="V14" s="223"/>
      <c r="W14" s="223"/>
      <c r="X14" s="223"/>
      <c r="Y14" s="223"/>
      <c r="Z14" s="223"/>
      <c r="AA14" s="223"/>
      <c r="AB14" s="223"/>
      <c r="AC14" s="223"/>
      <c r="AD14" s="223"/>
      <c r="AE14" s="223"/>
      <c r="AF14" s="223"/>
      <c r="AG14" s="223"/>
      <c r="AH14" s="223"/>
      <c r="AI14" s="223"/>
      <c r="AJ14" s="223"/>
      <c r="AK14" s="223"/>
      <c r="AL14" s="223"/>
      <c r="AM14" s="223"/>
      <c r="AN14" s="223"/>
      <c r="AO14" s="223"/>
      <c r="AP14" s="223"/>
      <c r="AQ14" s="223"/>
      <c r="AR14" s="223"/>
      <c r="AS14" s="223"/>
      <c r="AT14" s="223"/>
      <c r="AU14" s="223"/>
      <c r="AV14" s="223"/>
      <c r="AW14" s="223"/>
      <c r="AX14" s="225"/>
      <c r="AY14" s="292" t="n">
        <f aca="false">SUM(I14:AX14)</f>
        <v>85</v>
      </c>
      <c r="AZ14" s="131" t="n">
        <f aca="false">BB14+BA14</f>
        <v>35</v>
      </c>
      <c r="BA14" s="293"/>
      <c r="BB14" s="124" t="n">
        <f aca="false">SUMIF($I$5:$AX$5,"&lt;="&amp;$AZ$5,$BC14:$BI14)</f>
        <v>35</v>
      </c>
      <c r="BC14" s="29" t="n">
        <f aca="false">SMALL($I14:$AX14,I$5)</f>
        <v>2</v>
      </c>
      <c r="BD14" s="29" t="n">
        <f aca="false">SMALL($I14:$AX14,J$5)</f>
        <v>3</v>
      </c>
      <c r="BE14" s="29" t="n">
        <f aca="false">SMALL($I14:$AX14,K$5)</f>
        <v>10</v>
      </c>
      <c r="BF14" s="29" t="n">
        <f aca="false">SMALL($I14:$AX14,L$5)</f>
        <v>10</v>
      </c>
      <c r="BG14" s="29" t="n">
        <f aca="false">SMALL($I14:$AX14,M$5)</f>
        <v>10</v>
      </c>
      <c r="BH14" s="29" t="n">
        <f aca="false">SMALL($I14:$AX14,N$5)</f>
        <v>10</v>
      </c>
      <c r="BI14" s="29" t="n">
        <f aca="false">SMALL($I14:$AX14,O$5)</f>
        <v>10</v>
      </c>
      <c r="BJ14" s="29" t="n">
        <f aca="false">SMALL($I14:$AX14,P$5)</f>
        <v>10</v>
      </c>
      <c r="BK14" s="29" t="n">
        <f aca="false">SMALL($I14:$AX14,Q$5)</f>
        <v>10</v>
      </c>
      <c r="BL14" s="29" t="n">
        <f aca="false">SMALL($I14:$AX14,R$5)</f>
        <v>10</v>
      </c>
      <c r="BM14" s="29" t="e">
        <f aca="false">SMALL($I14:$AX14,S$5)</f>
        <v>#VALUE!</v>
      </c>
      <c r="BN14" s="29" t="e">
        <f aca="false">SMALL($I14:$AX14,T$5)</f>
        <v>#VALUE!</v>
      </c>
      <c r="BO14" s="29" t="e">
        <f aca="false">SMALL($I14:$AX14,U$5)</f>
        <v>#VALUE!</v>
      </c>
      <c r="BP14" s="29" t="e">
        <f aca="false">SMALL($I14:$AX14,V$5)</f>
        <v>#VALUE!</v>
      </c>
      <c r="BQ14" s="29" t="e">
        <f aca="false">SMALL($I14:$AX14,W$5)</f>
        <v>#VALUE!</v>
      </c>
      <c r="BR14" s="29" t="e">
        <f aca="false">SMALL($I14:$AX14,X$5)</f>
        <v>#VALUE!</v>
      </c>
      <c r="BS14" s="29" t="e">
        <f aca="false">SMALL($I14:$AX14,Y$5)</f>
        <v>#VALUE!</v>
      </c>
      <c r="BT14" s="29" t="e">
        <f aca="false">SMALL($I14:$AX14,Z$5)</f>
        <v>#VALUE!</v>
      </c>
      <c r="BU14" s="29" t="e">
        <f aca="false">SMALL($I14:$AX14,AA$5)</f>
        <v>#VALUE!</v>
      </c>
      <c r="BV14" s="29" t="e">
        <f aca="false">SMALL($I14:$AX14,AB$5)</f>
        <v>#VALUE!</v>
      </c>
      <c r="BW14" s="29" t="e">
        <f aca="false">SMALL($I14:$AX14,AC$5)</f>
        <v>#VALUE!</v>
      </c>
      <c r="BX14" s="29" t="e">
        <f aca="false">SMALL($I14:$AX14,AD$5)</f>
        <v>#VALUE!</v>
      </c>
      <c r="BY14" s="29" t="e">
        <f aca="false">SMALL($I14:$AX14,AE$5)</f>
        <v>#VALUE!</v>
      </c>
      <c r="BZ14" s="29" t="e">
        <f aca="false">SMALL($I14:$AX14,AF$5)</f>
        <v>#VALUE!</v>
      </c>
      <c r="CA14" s="29" t="e">
        <f aca="false">SMALL($I14:$AX14,AG$5)</f>
        <v>#VALUE!</v>
      </c>
      <c r="CB14" s="29" t="e">
        <f aca="false">SMALL($I14:$AX14,AH$5)</f>
        <v>#VALUE!</v>
      </c>
      <c r="CC14" s="29" t="e">
        <f aca="false">SMALL($I14:$AX14,AI$5)</f>
        <v>#VALUE!</v>
      </c>
      <c r="CD14" s="29" t="e">
        <f aca="false">SMALL($I14:$AX14,AJ$5)</f>
        <v>#VALUE!</v>
      </c>
      <c r="CE14" s="29" t="e">
        <f aca="false">SMALL($I14:$AX14,AK$5)</f>
        <v>#VALUE!</v>
      </c>
      <c r="CF14" s="29" t="e">
        <f aca="false">SMALL($I14:$AX14,AL$5)</f>
        <v>#VALUE!</v>
      </c>
      <c r="CG14" s="29" t="e">
        <f aca="false">SMALL($I14:$AX14,AM$5)</f>
        <v>#VALUE!</v>
      </c>
      <c r="CH14" s="29" t="e">
        <f aca="false">SMALL($I14:$AX14,AN$5)</f>
        <v>#VALUE!</v>
      </c>
      <c r="CI14" s="29" t="e">
        <f aca="false">SMALL($I14:$AX14,AO$5)</f>
        <v>#VALUE!</v>
      </c>
      <c r="CJ14" s="29" t="e">
        <f aca="false">SMALL($I14:$AX14,AP$5)</f>
        <v>#VALUE!</v>
      </c>
      <c r="CK14" s="29" t="e">
        <f aca="false">SMALL($I14:$AX14,AQ$5)</f>
        <v>#VALUE!</v>
      </c>
      <c r="CL14" s="29" t="e">
        <f aca="false">SMALL($I14:$AX14,AR$5)</f>
        <v>#VALUE!</v>
      </c>
      <c r="CM14" s="29" t="e">
        <f aca="false">SMALL($I14:$AX14,AS$5)</f>
        <v>#VALUE!</v>
      </c>
      <c r="CN14" s="29" t="e">
        <f aca="false">SMALL($I14:$AX14,AT$5)</f>
        <v>#VALUE!</v>
      </c>
      <c r="CO14" s="29" t="e">
        <f aca="false">SMALL($I14:$AX14,AU$5)</f>
        <v>#VALUE!</v>
      </c>
      <c r="CP14" s="29" t="e">
        <f aca="false">SMALL($I14:$AX14,AV$5)</f>
        <v>#VALUE!</v>
      </c>
      <c r="CQ14" s="29" t="e">
        <f aca="false">SMALL($I14:$AX14,AW$5)</f>
        <v>#VALUE!</v>
      </c>
      <c r="CR14" s="29" t="e">
        <f aca="false">SMALL($I14:$AX14,AX$5)</f>
        <v>#VALUE!</v>
      </c>
      <c r="CS14" s="29"/>
      <c r="CT14" s="28"/>
      <c r="CU14" s="28" t="n">
        <f aca="false">SMALL($I14:$AX14,AZ$5)</f>
        <v>10</v>
      </c>
      <c r="CV14" s="28" t="e">
        <f aca="false">SMALL($I14:$AX14,BA$5)</f>
        <v>#VALUE!</v>
      </c>
      <c r="CW14" s="28" t="e">
        <f aca="false">SMALL($I14:$AX14,#REF!)</f>
        <v>#REF!</v>
      </c>
      <c r="CX14" s="28" t="e">
        <f aca="false">SMALL($I14:$AX14,BB$5)</f>
        <v>#VALUE!</v>
      </c>
      <c r="CY14" s="28" t="e">
        <f aca="false">SMALL($I14:$AX14,BC$5)</f>
        <v>#VALUE!</v>
      </c>
      <c r="CZ14" s="28" t="e">
        <f aca="false">SMALL($I14:$AX14,BD$5)</f>
        <v>#VALUE!</v>
      </c>
      <c r="DA14" s="28" t="e">
        <f aca="false">SMALL($I14:$AX14,BE$5)</f>
        <v>#VALUE!</v>
      </c>
      <c r="DB14" s="28" t="e">
        <f aca="false">SMALL($I14:$AX14,BF$5)</f>
        <v>#VALUE!</v>
      </c>
      <c r="DC14" s="28" t="e">
        <f aca="false">SMALL($I14:$AX14,BG$5)</f>
        <v>#VALUE!</v>
      </c>
      <c r="DD14" s="28" t="e">
        <f aca="false">SMALL($I14:$AX14,BH$5)</f>
        <v>#VALUE!</v>
      </c>
      <c r="DE14" s="28" t="e">
        <f aca="false">SMALL($I14:$AX14,BI$5)</f>
        <v>#VALUE!</v>
      </c>
      <c r="DF14" s="28" t="e">
        <f aca="false">SMALL($I14:$AX14,BJ$5)</f>
        <v>#VALUE!</v>
      </c>
      <c r="DG14" s="28" t="e">
        <f aca="false">SMALL($I14:$AX14,BK$5)</f>
        <v>#VALUE!</v>
      </c>
      <c r="DH14" s="28" t="e">
        <f aca="false">SMALL($I14:$AX14,BL$5)</f>
        <v>#VALUE!</v>
      </c>
      <c r="DI14" s="28"/>
      <c r="DJ14" s="28"/>
      <c r="DK14" s="28"/>
      <c r="DL14" s="28"/>
    </row>
    <row r="15" s="44" customFormat="true" ht="12.75" hidden="false" customHeight="false" outlineLevel="0" collapsed="false">
      <c r="A15" s="125" t="n">
        <f aca="false">A14+1</f>
        <v>5</v>
      </c>
      <c r="B15" s="113" t="n">
        <f aca="false">AZ15</f>
        <v>38</v>
      </c>
      <c r="C15" s="113"/>
      <c r="D15" s="132" t="s">
        <v>148</v>
      </c>
      <c r="E15" s="133" t="s">
        <v>149</v>
      </c>
      <c r="F15" s="133"/>
      <c r="G15" s="131"/>
      <c r="H15" s="139"/>
      <c r="I15" s="288" t="n">
        <v>10</v>
      </c>
      <c r="J15" s="288" t="n">
        <v>10</v>
      </c>
      <c r="K15" s="288" t="n">
        <v>3</v>
      </c>
      <c r="L15" s="288" t="n">
        <v>10</v>
      </c>
      <c r="M15" s="288" t="n">
        <v>10</v>
      </c>
      <c r="N15" s="288" t="n">
        <v>5</v>
      </c>
      <c r="O15" s="288" t="n">
        <v>10</v>
      </c>
      <c r="P15" s="288" t="n">
        <v>10</v>
      </c>
      <c r="Q15" s="288" t="n">
        <v>10</v>
      </c>
      <c r="R15" s="288" t="n">
        <v>10</v>
      </c>
      <c r="S15" s="288"/>
      <c r="T15" s="288"/>
      <c r="U15" s="288"/>
      <c r="V15" s="223"/>
      <c r="W15" s="223"/>
      <c r="X15" s="223"/>
      <c r="Y15" s="223"/>
      <c r="Z15" s="223"/>
      <c r="AA15" s="223"/>
      <c r="AB15" s="223"/>
      <c r="AC15" s="223"/>
      <c r="AD15" s="223"/>
      <c r="AE15" s="223"/>
      <c r="AF15" s="223"/>
      <c r="AG15" s="223"/>
      <c r="AH15" s="223"/>
      <c r="AI15" s="223"/>
      <c r="AJ15" s="223"/>
      <c r="AK15" s="223"/>
      <c r="AL15" s="223"/>
      <c r="AM15" s="223"/>
      <c r="AN15" s="223"/>
      <c r="AO15" s="223"/>
      <c r="AP15" s="223"/>
      <c r="AQ15" s="223"/>
      <c r="AR15" s="223"/>
      <c r="AS15" s="223"/>
      <c r="AT15" s="223"/>
      <c r="AU15" s="223"/>
      <c r="AV15" s="223"/>
      <c r="AW15" s="223"/>
      <c r="AX15" s="225"/>
      <c r="AY15" s="292" t="n">
        <f aca="false">SUM(I15:AX15)</f>
        <v>88</v>
      </c>
      <c r="AZ15" s="131" t="n">
        <f aca="false">BB15+BA15</f>
        <v>38</v>
      </c>
      <c r="BA15" s="293"/>
      <c r="BB15" s="124" t="n">
        <f aca="false">SUMIF($I$5:$AX$5,"&lt;="&amp;$AZ$5,$BC15:$BI15)</f>
        <v>38</v>
      </c>
      <c r="BC15" s="29" t="n">
        <f aca="false">SMALL($I15:$AX15,I$5)</f>
        <v>3</v>
      </c>
      <c r="BD15" s="29" t="n">
        <f aca="false">SMALL($I15:$AX15,J$5)</f>
        <v>5</v>
      </c>
      <c r="BE15" s="29" t="n">
        <f aca="false">SMALL($I15:$AX15,K$5)</f>
        <v>10</v>
      </c>
      <c r="BF15" s="29" t="n">
        <f aca="false">SMALL($I15:$AX15,L$5)</f>
        <v>10</v>
      </c>
      <c r="BG15" s="29" t="n">
        <f aca="false">SMALL($I15:$AX15,M$5)</f>
        <v>10</v>
      </c>
      <c r="BH15" s="29" t="n">
        <f aca="false">SMALL($I15:$AX15,N$5)</f>
        <v>10</v>
      </c>
      <c r="BI15" s="29" t="n">
        <f aca="false">SMALL($I15:$AX15,O$5)</f>
        <v>10</v>
      </c>
      <c r="BJ15" s="29" t="n">
        <f aca="false">SMALL($I15:$AX15,P$5)</f>
        <v>10</v>
      </c>
      <c r="BK15" s="29" t="n">
        <f aca="false">SMALL($I15:$AX15,Q$5)</f>
        <v>10</v>
      </c>
      <c r="BL15" s="29" t="n">
        <f aca="false">SMALL($I15:$AX15,R$5)</f>
        <v>10</v>
      </c>
      <c r="BM15" s="29" t="e">
        <f aca="false">SMALL($I15:$AX15,S$5)</f>
        <v>#VALUE!</v>
      </c>
      <c r="BN15" s="29" t="e">
        <f aca="false">SMALL($I15:$AX15,T$5)</f>
        <v>#VALUE!</v>
      </c>
      <c r="BO15" s="29" t="e">
        <f aca="false">SMALL($I15:$AX15,U$5)</f>
        <v>#VALUE!</v>
      </c>
      <c r="BP15" s="29" t="e">
        <f aca="false">SMALL($I15:$AX15,V$5)</f>
        <v>#VALUE!</v>
      </c>
      <c r="BQ15" s="29" t="e">
        <f aca="false">SMALL($I15:$AX15,W$5)</f>
        <v>#VALUE!</v>
      </c>
      <c r="BR15" s="29" t="e">
        <f aca="false">SMALL($I15:$AX15,X$5)</f>
        <v>#VALUE!</v>
      </c>
      <c r="BS15" s="29" t="e">
        <f aca="false">SMALL($I15:$AX15,Y$5)</f>
        <v>#VALUE!</v>
      </c>
      <c r="BT15" s="29" t="e">
        <f aca="false">SMALL($I15:$AX15,Z$5)</f>
        <v>#VALUE!</v>
      </c>
      <c r="BU15" s="29" t="e">
        <f aca="false">SMALL($I15:$AX15,AA$5)</f>
        <v>#VALUE!</v>
      </c>
      <c r="BV15" s="29" t="e">
        <f aca="false">SMALL($I15:$AX15,AB$5)</f>
        <v>#VALUE!</v>
      </c>
      <c r="BW15" s="29" t="e">
        <f aca="false">SMALL($I15:$AX15,AC$5)</f>
        <v>#VALUE!</v>
      </c>
      <c r="BX15" s="29" t="e">
        <f aca="false">SMALL($I15:$AX15,AD$5)</f>
        <v>#VALUE!</v>
      </c>
      <c r="BY15" s="29" t="e">
        <f aca="false">SMALL($I15:$AX15,AE$5)</f>
        <v>#VALUE!</v>
      </c>
      <c r="BZ15" s="29" t="e">
        <f aca="false">SMALL($I15:$AX15,AF$5)</f>
        <v>#VALUE!</v>
      </c>
      <c r="CA15" s="29" t="e">
        <f aca="false">SMALL($I15:$AX15,AG$5)</f>
        <v>#VALUE!</v>
      </c>
      <c r="CB15" s="29" t="e">
        <f aca="false">SMALL($I15:$AX15,AH$5)</f>
        <v>#VALUE!</v>
      </c>
      <c r="CC15" s="29" t="e">
        <f aca="false">SMALL($I15:$AX15,AI$5)</f>
        <v>#VALUE!</v>
      </c>
      <c r="CD15" s="29" t="e">
        <f aca="false">SMALL($I15:$AX15,AJ$5)</f>
        <v>#VALUE!</v>
      </c>
      <c r="CE15" s="29" t="e">
        <f aca="false">SMALL($I15:$AX15,AK$5)</f>
        <v>#VALUE!</v>
      </c>
      <c r="CF15" s="29" t="e">
        <f aca="false">SMALL($I15:$AX15,AL$5)</f>
        <v>#VALUE!</v>
      </c>
      <c r="CG15" s="29" t="e">
        <f aca="false">SMALL($I15:$AX15,AM$5)</f>
        <v>#VALUE!</v>
      </c>
      <c r="CH15" s="29" t="e">
        <f aca="false">SMALL($I15:$AX15,AN$5)</f>
        <v>#VALUE!</v>
      </c>
      <c r="CI15" s="29" t="e">
        <f aca="false">SMALL($I15:$AX15,AO$5)</f>
        <v>#VALUE!</v>
      </c>
      <c r="CJ15" s="29" t="e">
        <f aca="false">SMALL($I15:$AX15,AP$5)</f>
        <v>#VALUE!</v>
      </c>
      <c r="CK15" s="29" t="e">
        <f aca="false">SMALL($I15:$AX15,AQ$5)</f>
        <v>#VALUE!</v>
      </c>
      <c r="CL15" s="29" t="e">
        <f aca="false">SMALL($I15:$AX15,AR$5)</f>
        <v>#VALUE!</v>
      </c>
      <c r="CM15" s="29" t="e">
        <f aca="false">SMALL($I15:$AX15,AS$5)</f>
        <v>#VALUE!</v>
      </c>
      <c r="CN15" s="29" t="e">
        <f aca="false">SMALL($I15:$AX15,AT$5)</f>
        <v>#VALUE!</v>
      </c>
      <c r="CO15" s="29" t="e">
        <f aca="false">SMALL($I15:$AX15,AU$5)</f>
        <v>#VALUE!</v>
      </c>
      <c r="CP15" s="29" t="e">
        <f aca="false">SMALL($I15:$AX15,AV$5)</f>
        <v>#VALUE!</v>
      </c>
      <c r="CQ15" s="29" t="e">
        <f aca="false">SMALL($I15:$AX15,AW$5)</f>
        <v>#VALUE!</v>
      </c>
      <c r="CR15" s="29" t="e">
        <f aca="false">SMALL($I15:$AX15,AX$5)</f>
        <v>#VALUE!</v>
      </c>
      <c r="CS15" s="29"/>
      <c r="CT15" s="28"/>
      <c r="CU15" s="28" t="n">
        <f aca="false">SMALL($I15:$AX15,AZ$5)</f>
        <v>10</v>
      </c>
      <c r="CV15" s="28" t="e">
        <f aca="false">SMALL($I15:$AX15,BA$5)</f>
        <v>#VALUE!</v>
      </c>
      <c r="CW15" s="28" t="e">
        <f aca="false">SMALL($I15:$AX15,#REF!)</f>
        <v>#REF!</v>
      </c>
      <c r="CX15" s="28" t="e">
        <f aca="false">SMALL($I15:$AX15,BB$5)</f>
        <v>#VALUE!</v>
      </c>
      <c r="CY15" s="28" t="e">
        <f aca="false">SMALL($I15:$AX15,BC$5)</f>
        <v>#VALUE!</v>
      </c>
      <c r="CZ15" s="28" t="e">
        <f aca="false">SMALL($I15:$AX15,BD$5)</f>
        <v>#VALUE!</v>
      </c>
      <c r="DA15" s="28" t="e">
        <f aca="false">SMALL($I15:$AX15,BE$5)</f>
        <v>#VALUE!</v>
      </c>
      <c r="DB15" s="28" t="e">
        <f aca="false">SMALL($I15:$AX15,BF$5)</f>
        <v>#VALUE!</v>
      </c>
      <c r="DC15" s="28" t="e">
        <f aca="false">SMALL($I15:$AX15,BG$5)</f>
        <v>#VALUE!</v>
      </c>
      <c r="DD15" s="28" t="e">
        <f aca="false">SMALL($I15:$AX15,BH$5)</f>
        <v>#VALUE!</v>
      </c>
      <c r="DE15" s="28" t="e">
        <f aca="false">SMALL($I15:$AX15,BI$5)</f>
        <v>#VALUE!</v>
      </c>
      <c r="DF15" s="28" t="e">
        <f aca="false">SMALL($I15:$AX15,BJ$5)</f>
        <v>#VALUE!</v>
      </c>
      <c r="DG15" s="28" t="e">
        <f aca="false">SMALL($I15:$AX15,BK$5)</f>
        <v>#VALUE!</v>
      </c>
      <c r="DH15" s="28" t="e">
        <f aca="false">SMALL($I15:$AX15,BL$5)</f>
        <v>#VALUE!</v>
      </c>
      <c r="DI15" s="28"/>
      <c r="DJ15" s="28"/>
      <c r="DK15" s="28"/>
      <c r="DL15" s="28"/>
    </row>
    <row r="16" s="44" customFormat="true" ht="12.75" hidden="false" customHeight="false" outlineLevel="0" collapsed="false">
      <c r="A16" s="125" t="n">
        <f aca="false">A15+1</f>
        <v>6</v>
      </c>
      <c r="B16" s="113" t="n">
        <f aca="false">AZ16</f>
        <v>41</v>
      </c>
      <c r="C16" s="113"/>
      <c r="D16" s="132" t="s">
        <v>150</v>
      </c>
      <c r="E16" s="133" t="s">
        <v>151</v>
      </c>
      <c r="F16" s="133"/>
      <c r="G16" s="131"/>
      <c r="H16" s="139"/>
      <c r="I16" s="288" t="n">
        <v>10</v>
      </c>
      <c r="J16" s="288" t="n">
        <v>10</v>
      </c>
      <c r="K16" s="288" t="n">
        <v>10</v>
      </c>
      <c r="L16" s="288" t="n">
        <v>10</v>
      </c>
      <c r="M16" s="288" t="n">
        <v>10</v>
      </c>
      <c r="N16" s="288" t="n">
        <v>10</v>
      </c>
      <c r="O16" s="288" t="n">
        <v>10</v>
      </c>
      <c r="P16" s="288" t="n">
        <v>1</v>
      </c>
      <c r="Q16" s="288" t="n">
        <v>10</v>
      </c>
      <c r="R16" s="288" t="n">
        <v>10</v>
      </c>
      <c r="S16" s="288"/>
      <c r="T16" s="288"/>
      <c r="U16" s="288"/>
      <c r="V16" s="223"/>
      <c r="W16" s="223"/>
      <c r="X16" s="223"/>
      <c r="Y16" s="223"/>
      <c r="Z16" s="223"/>
      <c r="AA16" s="223"/>
      <c r="AB16" s="223"/>
      <c r="AC16" s="223"/>
      <c r="AD16" s="223"/>
      <c r="AE16" s="223"/>
      <c r="AF16" s="223"/>
      <c r="AG16" s="223"/>
      <c r="AH16" s="223"/>
      <c r="AI16" s="223"/>
      <c r="AJ16" s="223"/>
      <c r="AK16" s="223"/>
      <c r="AL16" s="223"/>
      <c r="AM16" s="223"/>
      <c r="AN16" s="223"/>
      <c r="AO16" s="223"/>
      <c r="AP16" s="223"/>
      <c r="AQ16" s="223"/>
      <c r="AR16" s="223"/>
      <c r="AS16" s="223"/>
      <c r="AT16" s="223"/>
      <c r="AU16" s="223"/>
      <c r="AV16" s="223"/>
      <c r="AW16" s="223"/>
      <c r="AX16" s="225"/>
      <c r="AY16" s="292" t="n">
        <f aca="false">SUM(I16:AX16)</f>
        <v>91</v>
      </c>
      <c r="AZ16" s="131" t="n">
        <f aca="false">BB16+BA16</f>
        <v>41</v>
      </c>
      <c r="BA16" s="293"/>
      <c r="BB16" s="124" t="n">
        <f aca="false">SUMIF($I$5:$AX$5,"&lt;="&amp;$AZ$5,$BC16:$BI16)</f>
        <v>41</v>
      </c>
      <c r="BC16" s="29" t="n">
        <f aca="false">SMALL($I16:$AX16,I$5)</f>
        <v>1</v>
      </c>
      <c r="BD16" s="29" t="n">
        <f aca="false">SMALL($I16:$AX16,J$5)</f>
        <v>10</v>
      </c>
      <c r="BE16" s="29" t="n">
        <f aca="false">SMALL($I16:$AX16,K$5)</f>
        <v>10</v>
      </c>
      <c r="BF16" s="29" t="n">
        <f aca="false">SMALL($I16:$AX16,L$5)</f>
        <v>10</v>
      </c>
      <c r="BG16" s="29" t="n">
        <f aca="false">SMALL($I16:$AX16,M$5)</f>
        <v>10</v>
      </c>
      <c r="BH16" s="29" t="n">
        <f aca="false">SMALL($I16:$AX16,N$5)</f>
        <v>10</v>
      </c>
      <c r="BI16" s="29" t="n">
        <f aca="false">SMALL($I16:$AX16,O$5)</f>
        <v>10</v>
      </c>
      <c r="BJ16" s="29" t="n">
        <f aca="false">SMALL($I16:$AX16,P$5)</f>
        <v>10</v>
      </c>
      <c r="BK16" s="29" t="n">
        <f aca="false">SMALL($I16:$AX16,Q$5)</f>
        <v>10</v>
      </c>
      <c r="BL16" s="29" t="n">
        <f aca="false">SMALL($I16:$AX16,R$5)</f>
        <v>10</v>
      </c>
      <c r="BM16" s="29" t="e">
        <f aca="false">SMALL($I16:$AX16,S$5)</f>
        <v>#VALUE!</v>
      </c>
      <c r="BN16" s="29" t="e">
        <f aca="false">SMALL($I16:$AX16,T$5)</f>
        <v>#VALUE!</v>
      </c>
      <c r="BO16" s="29" t="e">
        <f aca="false">SMALL($I16:$AX16,U$5)</f>
        <v>#VALUE!</v>
      </c>
      <c r="BP16" s="29" t="e">
        <f aca="false">SMALL($I16:$AX16,V$5)</f>
        <v>#VALUE!</v>
      </c>
      <c r="BQ16" s="29" t="e">
        <f aca="false">SMALL($I16:$AX16,W$5)</f>
        <v>#VALUE!</v>
      </c>
      <c r="BR16" s="29" t="e">
        <f aca="false">SMALL($I16:$AX16,X$5)</f>
        <v>#VALUE!</v>
      </c>
      <c r="BS16" s="29" t="e">
        <f aca="false">SMALL($I16:$AX16,Y$5)</f>
        <v>#VALUE!</v>
      </c>
      <c r="BT16" s="29" t="e">
        <f aca="false">SMALL($I16:$AX16,Z$5)</f>
        <v>#VALUE!</v>
      </c>
      <c r="BU16" s="29" t="e">
        <f aca="false">SMALL($I16:$AX16,AA$5)</f>
        <v>#VALUE!</v>
      </c>
      <c r="BV16" s="29" t="e">
        <f aca="false">SMALL($I16:$AX16,AB$5)</f>
        <v>#VALUE!</v>
      </c>
      <c r="BW16" s="29" t="e">
        <f aca="false">SMALL($I16:$AX16,AC$5)</f>
        <v>#VALUE!</v>
      </c>
      <c r="BX16" s="29" t="e">
        <f aca="false">SMALL($I16:$AX16,AD$5)</f>
        <v>#VALUE!</v>
      </c>
      <c r="BY16" s="29" t="e">
        <f aca="false">SMALL($I16:$AX16,AE$5)</f>
        <v>#VALUE!</v>
      </c>
      <c r="BZ16" s="29" t="e">
        <f aca="false">SMALL($I16:$AX16,AF$5)</f>
        <v>#VALUE!</v>
      </c>
      <c r="CA16" s="29" t="e">
        <f aca="false">SMALL($I16:$AX16,AG$5)</f>
        <v>#VALUE!</v>
      </c>
      <c r="CB16" s="29" t="e">
        <f aca="false">SMALL($I16:$AX16,AH$5)</f>
        <v>#VALUE!</v>
      </c>
      <c r="CC16" s="29" t="e">
        <f aca="false">SMALL($I16:$AX16,AI$5)</f>
        <v>#VALUE!</v>
      </c>
      <c r="CD16" s="29" t="e">
        <f aca="false">SMALL($I16:$AX16,AJ$5)</f>
        <v>#VALUE!</v>
      </c>
      <c r="CE16" s="29" t="e">
        <f aca="false">SMALL($I16:$AX16,AK$5)</f>
        <v>#VALUE!</v>
      </c>
      <c r="CF16" s="29" t="e">
        <f aca="false">SMALL($I16:$AX16,AL$5)</f>
        <v>#VALUE!</v>
      </c>
      <c r="CG16" s="29" t="e">
        <f aca="false">SMALL($I16:$AX16,AM$5)</f>
        <v>#VALUE!</v>
      </c>
      <c r="CH16" s="29" t="e">
        <f aca="false">SMALL($I16:$AX16,AN$5)</f>
        <v>#VALUE!</v>
      </c>
      <c r="CI16" s="29" t="e">
        <f aca="false">SMALL($I16:$AX16,AO$5)</f>
        <v>#VALUE!</v>
      </c>
      <c r="CJ16" s="29" t="e">
        <f aca="false">SMALL($I16:$AX16,AP$5)</f>
        <v>#VALUE!</v>
      </c>
      <c r="CK16" s="29" t="e">
        <f aca="false">SMALL($I16:$AX16,AQ$5)</f>
        <v>#VALUE!</v>
      </c>
      <c r="CL16" s="29" t="e">
        <f aca="false">SMALL($I16:$AX16,AR$5)</f>
        <v>#VALUE!</v>
      </c>
      <c r="CM16" s="29" t="e">
        <f aca="false">SMALL($I16:$AX16,AS$5)</f>
        <v>#VALUE!</v>
      </c>
      <c r="CN16" s="29" t="e">
        <f aca="false">SMALL($I16:$AX16,AT$5)</f>
        <v>#VALUE!</v>
      </c>
      <c r="CO16" s="29" t="e">
        <f aca="false">SMALL($I16:$AX16,AU$5)</f>
        <v>#VALUE!</v>
      </c>
      <c r="CP16" s="29" t="e">
        <f aca="false">SMALL($I16:$AX16,AV$5)</f>
        <v>#VALUE!</v>
      </c>
      <c r="CQ16" s="29" t="e">
        <f aca="false">SMALL($I16:$AX16,AW$5)</f>
        <v>#VALUE!</v>
      </c>
      <c r="CR16" s="29" t="e">
        <f aca="false">SMALL($I16:$AX16,AX$5)</f>
        <v>#VALUE!</v>
      </c>
      <c r="CS16" s="29"/>
      <c r="CT16" s="28"/>
      <c r="CU16" s="28" t="n">
        <f aca="false">SMALL($I16:$AX16,AZ$5)</f>
        <v>10</v>
      </c>
      <c r="CV16" s="28" t="e">
        <f aca="false">SMALL($I16:$AX16,BA$5)</f>
        <v>#VALUE!</v>
      </c>
      <c r="CW16" s="28" t="e">
        <f aca="false">SMALL($I16:$AX16,#REF!)</f>
        <v>#REF!</v>
      </c>
      <c r="CX16" s="28" t="e">
        <f aca="false">SMALL($I16:$AX16,BB$5)</f>
        <v>#VALUE!</v>
      </c>
      <c r="CY16" s="28" t="e">
        <f aca="false">SMALL($I16:$AX16,BC$5)</f>
        <v>#VALUE!</v>
      </c>
      <c r="CZ16" s="28" t="e">
        <f aca="false">SMALL($I16:$AX16,BD$5)</f>
        <v>#VALUE!</v>
      </c>
      <c r="DA16" s="28" t="e">
        <f aca="false">SMALL($I16:$AX16,BE$5)</f>
        <v>#VALUE!</v>
      </c>
      <c r="DB16" s="28" t="e">
        <f aca="false">SMALL($I16:$AX16,BF$5)</f>
        <v>#VALUE!</v>
      </c>
      <c r="DC16" s="28" t="e">
        <f aca="false">SMALL($I16:$AX16,BG$5)</f>
        <v>#VALUE!</v>
      </c>
      <c r="DD16" s="28" t="e">
        <f aca="false">SMALL($I16:$AX16,BH$5)</f>
        <v>#VALUE!</v>
      </c>
      <c r="DE16" s="28" t="e">
        <f aca="false">SMALL($I16:$AX16,BI$5)</f>
        <v>#VALUE!</v>
      </c>
      <c r="DF16" s="28" t="e">
        <f aca="false">SMALL($I16:$AX16,BJ$5)</f>
        <v>#VALUE!</v>
      </c>
      <c r="DG16" s="28" t="e">
        <f aca="false">SMALL($I16:$AX16,BK$5)</f>
        <v>#VALUE!</v>
      </c>
      <c r="DH16" s="28" t="e">
        <f aca="false">SMALL($I16:$AX16,BL$5)</f>
        <v>#VALUE!</v>
      </c>
      <c r="DI16" s="28"/>
      <c r="DJ16" s="28"/>
      <c r="DK16" s="28"/>
      <c r="DL16" s="28"/>
    </row>
    <row r="17" s="44" customFormat="true" ht="12.75" hidden="false" customHeight="false" outlineLevel="0" collapsed="false">
      <c r="A17" s="125" t="n">
        <f aca="false">A16+1</f>
        <v>7</v>
      </c>
      <c r="B17" s="113" t="n">
        <f aca="false">AZ17</f>
        <v>42</v>
      </c>
      <c r="C17" s="113"/>
      <c r="D17" s="132" t="s">
        <v>152</v>
      </c>
      <c r="E17" s="133" t="s">
        <v>153</v>
      </c>
      <c r="F17" s="133"/>
      <c r="G17" s="131"/>
      <c r="H17" s="139"/>
      <c r="I17" s="145" t="n">
        <v>10</v>
      </c>
      <c r="J17" s="145" t="n">
        <v>10</v>
      </c>
      <c r="K17" s="145" t="n">
        <v>2</v>
      </c>
      <c r="L17" s="145" t="n">
        <v>10</v>
      </c>
      <c r="M17" s="145" t="n">
        <v>10</v>
      </c>
      <c r="N17" s="145" t="n">
        <v>10</v>
      </c>
      <c r="O17" s="145" t="n">
        <v>10</v>
      </c>
      <c r="P17" s="145" t="n">
        <v>10</v>
      </c>
      <c r="Q17" s="288" t="n">
        <v>10</v>
      </c>
      <c r="R17" s="288" t="n">
        <v>10</v>
      </c>
      <c r="S17" s="145"/>
      <c r="T17" s="145"/>
      <c r="U17" s="145"/>
      <c r="V17" s="223"/>
      <c r="W17" s="223"/>
      <c r="X17" s="223"/>
      <c r="Y17" s="223"/>
      <c r="Z17" s="223"/>
      <c r="AA17" s="223"/>
      <c r="AB17" s="223"/>
      <c r="AC17" s="223"/>
      <c r="AD17" s="223"/>
      <c r="AE17" s="223"/>
      <c r="AF17" s="223"/>
      <c r="AG17" s="223"/>
      <c r="AH17" s="223"/>
      <c r="AI17" s="223"/>
      <c r="AJ17" s="223"/>
      <c r="AK17" s="223"/>
      <c r="AL17" s="223"/>
      <c r="AM17" s="223"/>
      <c r="AN17" s="223"/>
      <c r="AO17" s="223"/>
      <c r="AP17" s="223"/>
      <c r="AQ17" s="223"/>
      <c r="AR17" s="223"/>
      <c r="AS17" s="223"/>
      <c r="AT17" s="223"/>
      <c r="AU17" s="223"/>
      <c r="AV17" s="223"/>
      <c r="AW17" s="223"/>
      <c r="AX17" s="225"/>
      <c r="AY17" s="292" t="n">
        <f aca="false">SUM(I17:AX17)</f>
        <v>92</v>
      </c>
      <c r="AZ17" s="131" t="n">
        <f aca="false">BB17+BA17</f>
        <v>42</v>
      </c>
      <c r="BA17" s="293"/>
      <c r="BB17" s="124" t="n">
        <f aca="false">SUMIF($I$5:$AX$5,"&lt;="&amp;$AZ$5,$BC17:$BI17)</f>
        <v>42</v>
      </c>
      <c r="BC17" s="29" t="n">
        <f aca="false">SMALL($I17:$AX17,I$5)</f>
        <v>2</v>
      </c>
      <c r="BD17" s="29" t="n">
        <f aca="false">SMALL($I17:$AX17,J$5)</f>
        <v>10</v>
      </c>
      <c r="BE17" s="29" t="n">
        <f aca="false">SMALL($I17:$AX17,K$5)</f>
        <v>10</v>
      </c>
      <c r="BF17" s="29" t="n">
        <f aca="false">SMALL($I17:$AX17,L$5)</f>
        <v>10</v>
      </c>
      <c r="BG17" s="29" t="n">
        <f aca="false">SMALL($I17:$AX17,M$5)</f>
        <v>10</v>
      </c>
      <c r="BH17" s="29" t="n">
        <f aca="false">SMALL($I17:$AX17,N$5)</f>
        <v>10</v>
      </c>
      <c r="BI17" s="29" t="n">
        <f aca="false">SMALL($I17:$AX17,O$5)</f>
        <v>10</v>
      </c>
      <c r="BJ17" s="29" t="n">
        <f aca="false">SMALL($I17:$AX17,P$5)</f>
        <v>10</v>
      </c>
      <c r="BK17" s="29" t="n">
        <f aca="false">SMALL($I17:$AX17,Q$5)</f>
        <v>10</v>
      </c>
      <c r="BL17" s="29" t="n">
        <f aca="false">SMALL($I17:$AX17,R$5)</f>
        <v>10</v>
      </c>
      <c r="BM17" s="29" t="e">
        <f aca="false">SMALL($I17:$AX17,S$5)</f>
        <v>#VALUE!</v>
      </c>
      <c r="BN17" s="29" t="e">
        <f aca="false">SMALL($I17:$AX17,T$5)</f>
        <v>#VALUE!</v>
      </c>
      <c r="BO17" s="29" t="e">
        <f aca="false">SMALL($I17:$AX17,U$5)</f>
        <v>#VALUE!</v>
      </c>
      <c r="BP17" s="29" t="e">
        <f aca="false">SMALL($I17:$AX17,V$5)</f>
        <v>#VALUE!</v>
      </c>
      <c r="BQ17" s="29" t="e">
        <f aca="false">SMALL($I17:$AX17,W$5)</f>
        <v>#VALUE!</v>
      </c>
      <c r="BR17" s="29" t="e">
        <f aca="false">SMALL($I17:$AX17,X$5)</f>
        <v>#VALUE!</v>
      </c>
      <c r="BS17" s="29" t="e">
        <f aca="false">SMALL($I17:$AX17,Y$5)</f>
        <v>#VALUE!</v>
      </c>
      <c r="BT17" s="29" t="e">
        <f aca="false">SMALL($I17:$AX17,Z$5)</f>
        <v>#VALUE!</v>
      </c>
      <c r="BU17" s="29" t="e">
        <f aca="false">SMALL($I17:$AX17,AA$5)</f>
        <v>#VALUE!</v>
      </c>
      <c r="BV17" s="29" t="e">
        <f aca="false">SMALL($I17:$AX17,AB$5)</f>
        <v>#VALUE!</v>
      </c>
      <c r="BW17" s="29" t="e">
        <f aca="false">SMALL($I17:$AX17,AC$5)</f>
        <v>#VALUE!</v>
      </c>
      <c r="BX17" s="29" t="e">
        <f aca="false">SMALL($I17:$AX17,AD$5)</f>
        <v>#VALUE!</v>
      </c>
      <c r="BY17" s="29" t="e">
        <f aca="false">SMALL($I17:$AX17,AE$5)</f>
        <v>#VALUE!</v>
      </c>
      <c r="BZ17" s="29" t="e">
        <f aca="false">SMALL($I17:$AX17,AF$5)</f>
        <v>#VALUE!</v>
      </c>
      <c r="CA17" s="29" t="e">
        <f aca="false">SMALL($I17:$AX17,AG$5)</f>
        <v>#VALUE!</v>
      </c>
      <c r="CB17" s="29" t="e">
        <f aca="false">SMALL($I17:$AX17,AH$5)</f>
        <v>#VALUE!</v>
      </c>
      <c r="CC17" s="29" t="e">
        <f aca="false">SMALL($I17:$AX17,AI$5)</f>
        <v>#VALUE!</v>
      </c>
      <c r="CD17" s="29" t="e">
        <f aca="false">SMALL($I17:$AX17,AJ$5)</f>
        <v>#VALUE!</v>
      </c>
      <c r="CE17" s="29" t="e">
        <f aca="false">SMALL($I17:$AX17,AK$5)</f>
        <v>#VALUE!</v>
      </c>
      <c r="CF17" s="29" t="e">
        <f aca="false">SMALL($I17:$AX17,AL$5)</f>
        <v>#VALUE!</v>
      </c>
      <c r="CG17" s="29" t="e">
        <f aca="false">SMALL($I17:$AX17,AM$5)</f>
        <v>#VALUE!</v>
      </c>
      <c r="CH17" s="29" t="e">
        <f aca="false">SMALL($I17:$AX17,AN$5)</f>
        <v>#VALUE!</v>
      </c>
      <c r="CI17" s="29" t="e">
        <f aca="false">SMALL($I17:$AX17,AO$5)</f>
        <v>#VALUE!</v>
      </c>
      <c r="CJ17" s="29" t="e">
        <f aca="false">SMALL($I17:$AX17,AP$5)</f>
        <v>#VALUE!</v>
      </c>
      <c r="CK17" s="29" t="e">
        <f aca="false">SMALL($I17:$AX17,AQ$5)</f>
        <v>#VALUE!</v>
      </c>
      <c r="CL17" s="29" t="e">
        <f aca="false">SMALL($I17:$AX17,AR$5)</f>
        <v>#VALUE!</v>
      </c>
      <c r="CM17" s="29" t="e">
        <f aca="false">SMALL($I17:$AX17,AS$5)</f>
        <v>#VALUE!</v>
      </c>
      <c r="CN17" s="29" t="e">
        <f aca="false">SMALL($I17:$AX17,AT$5)</f>
        <v>#VALUE!</v>
      </c>
      <c r="CO17" s="29" t="e">
        <f aca="false">SMALL($I17:$AX17,AU$5)</f>
        <v>#VALUE!</v>
      </c>
      <c r="CP17" s="29" t="e">
        <f aca="false">SMALL($I17:$AX17,AV$5)</f>
        <v>#VALUE!</v>
      </c>
      <c r="CQ17" s="29" t="e">
        <f aca="false">SMALL($I17:$AX17,AW$5)</f>
        <v>#VALUE!</v>
      </c>
      <c r="CR17" s="29" t="e">
        <f aca="false">SMALL($I17:$AX17,AX$5)</f>
        <v>#VALUE!</v>
      </c>
      <c r="CS17" s="29"/>
      <c r="CT17" s="28"/>
      <c r="CU17" s="28" t="n">
        <f aca="false">SMALL($I17:$AX17,AZ$5)</f>
        <v>10</v>
      </c>
      <c r="CV17" s="28" t="e">
        <f aca="false">SMALL($I17:$AX17,BA$5)</f>
        <v>#VALUE!</v>
      </c>
      <c r="CW17" s="28" t="e">
        <f aca="false">SMALL($I17:$AX17,#REF!)</f>
        <v>#REF!</v>
      </c>
      <c r="CX17" s="28" t="e">
        <f aca="false">SMALL($I17:$AX17,BB$5)</f>
        <v>#VALUE!</v>
      </c>
      <c r="CY17" s="28" t="e">
        <f aca="false">SMALL($I17:$AX17,BC$5)</f>
        <v>#VALUE!</v>
      </c>
      <c r="CZ17" s="28" t="e">
        <f aca="false">SMALL($I17:$AX17,BD$5)</f>
        <v>#VALUE!</v>
      </c>
      <c r="DA17" s="28" t="e">
        <f aca="false">SMALL($I17:$AX17,BE$5)</f>
        <v>#VALUE!</v>
      </c>
      <c r="DB17" s="28" t="e">
        <f aca="false">SMALL($I17:$AX17,BF$5)</f>
        <v>#VALUE!</v>
      </c>
      <c r="DC17" s="28" t="e">
        <f aca="false">SMALL($I17:$AX17,BG$5)</f>
        <v>#VALUE!</v>
      </c>
      <c r="DD17" s="28" t="e">
        <f aca="false">SMALL($I17:$AX17,BH$5)</f>
        <v>#VALUE!</v>
      </c>
      <c r="DE17" s="28" t="e">
        <f aca="false">SMALL($I17:$AX17,BI$5)</f>
        <v>#VALUE!</v>
      </c>
      <c r="DF17" s="28" t="e">
        <f aca="false">SMALL($I17:$AX17,BJ$5)</f>
        <v>#VALUE!</v>
      </c>
      <c r="DG17" s="28" t="e">
        <f aca="false">SMALL($I17:$AX17,BK$5)</f>
        <v>#VALUE!</v>
      </c>
      <c r="DH17" s="28" t="e">
        <f aca="false">SMALL($I17:$AX17,BL$5)</f>
        <v>#VALUE!</v>
      </c>
      <c r="DI17" s="28"/>
      <c r="DJ17" s="28"/>
      <c r="DK17" s="28"/>
      <c r="DL17" s="28"/>
    </row>
    <row r="18" s="44" customFormat="true" ht="12.75" hidden="false" customHeight="false" outlineLevel="0" collapsed="false">
      <c r="A18" s="125" t="n">
        <f aca="false">A17+1</f>
        <v>8</v>
      </c>
      <c r="B18" s="113" t="n">
        <f aca="false">AZ18</f>
        <v>42</v>
      </c>
      <c r="C18" s="113" t="n">
        <v>15</v>
      </c>
      <c r="D18" s="132" t="s">
        <v>154</v>
      </c>
      <c r="E18" s="133" t="s">
        <v>155</v>
      </c>
      <c r="F18" s="133"/>
      <c r="G18" s="131"/>
      <c r="H18" s="139"/>
      <c r="I18" s="288" t="n">
        <v>10</v>
      </c>
      <c r="J18" s="288" t="n">
        <v>10</v>
      </c>
      <c r="K18" s="288" t="n">
        <v>10</v>
      </c>
      <c r="L18" s="288" t="n">
        <v>2</v>
      </c>
      <c r="M18" s="288" t="n">
        <v>10</v>
      </c>
      <c r="N18" s="288" t="n">
        <v>10</v>
      </c>
      <c r="O18" s="288" t="n">
        <v>10</v>
      </c>
      <c r="P18" s="288" t="n">
        <v>10</v>
      </c>
      <c r="Q18" s="288" t="n">
        <v>10</v>
      </c>
      <c r="R18" s="288" t="n">
        <v>10</v>
      </c>
      <c r="S18" s="288"/>
      <c r="T18" s="288"/>
      <c r="U18" s="288"/>
      <c r="V18" s="223"/>
      <c r="W18" s="223"/>
      <c r="X18" s="223"/>
      <c r="Y18" s="223"/>
      <c r="Z18" s="223"/>
      <c r="AA18" s="223"/>
      <c r="AB18" s="223"/>
      <c r="AC18" s="223"/>
      <c r="AD18" s="223"/>
      <c r="AE18" s="223"/>
      <c r="AF18" s="223"/>
      <c r="AG18" s="223"/>
      <c r="AH18" s="223"/>
      <c r="AI18" s="223"/>
      <c r="AJ18" s="223"/>
      <c r="AK18" s="223"/>
      <c r="AL18" s="223"/>
      <c r="AM18" s="223"/>
      <c r="AN18" s="223"/>
      <c r="AO18" s="223"/>
      <c r="AP18" s="223"/>
      <c r="AQ18" s="223"/>
      <c r="AR18" s="223"/>
      <c r="AS18" s="223"/>
      <c r="AT18" s="223"/>
      <c r="AU18" s="223"/>
      <c r="AV18" s="223"/>
      <c r="AW18" s="223"/>
      <c r="AX18" s="225"/>
      <c r="AY18" s="292" t="n">
        <f aca="false">SUM(I18:AX18)</f>
        <v>92</v>
      </c>
      <c r="AZ18" s="131" t="n">
        <f aca="false">BB18+BA18</f>
        <v>42</v>
      </c>
      <c r="BA18" s="293"/>
      <c r="BB18" s="124" t="n">
        <f aca="false">SUMIF($I$5:$AX$5,"&lt;="&amp;$AZ$5,$BC18:$BI18)</f>
        <v>42</v>
      </c>
      <c r="BC18" s="29" t="n">
        <f aca="false">SMALL($I18:$AX18,I$5)</f>
        <v>2</v>
      </c>
      <c r="BD18" s="29" t="n">
        <f aca="false">SMALL($I18:$AX18,J$5)</f>
        <v>10</v>
      </c>
      <c r="BE18" s="29" t="n">
        <f aca="false">SMALL($I18:$AX18,K$5)</f>
        <v>10</v>
      </c>
      <c r="BF18" s="29" t="n">
        <f aca="false">SMALL($I18:$AX18,L$5)</f>
        <v>10</v>
      </c>
      <c r="BG18" s="29" t="n">
        <f aca="false">SMALL($I18:$AX18,M$5)</f>
        <v>10</v>
      </c>
      <c r="BH18" s="29" t="n">
        <f aca="false">SMALL($I18:$AX18,N$5)</f>
        <v>10</v>
      </c>
      <c r="BI18" s="29" t="n">
        <f aca="false">SMALL($I18:$AX18,O$5)</f>
        <v>10</v>
      </c>
      <c r="BJ18" s="29" t="n">
        <f aca="false">SMALL($I18:$AX18,P$5)</f>
        <v>10</v>
      </c>
      <c r="BK18" s="29" t="n">
        <f aca="false">SMALL($I18:$AX18,Q$5)</f>
        <v>10</v>
      </c>
      <c r="BL18" s="29" t="n">
        <f aca="false">SMALL($I18:$AX18,R$5)</f>
        <v>10</v>
      </c>
      <c r="BM18" s="29" t="e">
        <f aca="false">SMALL($I18:$AX18,S$5)</f>
        <v>#VALUE!</v>
      </c>
      <c r="BN18" s="29" t="e">
        <f aca="false">SMALL($I18:$AX18,T$5)</f>
        <v>#VALUE!</v>
      </c>
      <c r="BO18" s="29" t="e">
        <f aca="false">SMALL($I18:$AX18,U$5)</f>
        <v>#VALUE!</v>
      </c>
      <c r="BP18" s="29" t="e">
        <f aca="false">SMALL($I18:$AX18,V$5)</f>
        <v>#VALUE!</v>
      </c>
      <c r="BQ18" s="29" t="e">
        <f aca="false">SMALL($I18:$AX18,W$5)</f>
        <v>#VALUE!</v>
      </c>
      <c r="BR18" s="29" t="e">
        <f aca="false">SMALL($I18:$AX18,X$5)</f>
        <v>#VALUE!</v>
      </c>
      <c r="BS18" s="29" t="e">
        <f aca="false">SMALL($I18:$AX18,Y$5)</f>
        <v>#VALUE!</v>
      </c>
      <c r="BT18" s="29" t="e">
        <f aca="false">SMALL($I18:$AX18,Z$5)</f>
        <v>#VALUE!</v>
      </c>
      <c r="BU18" s="29" t="e">
        <f aca="false">SMALL($I18:$AX18,AA$5)</f>
        <v>#VALUE!</v>
      </c>
      <c r="BV18" s="29" t="e">
        <f aca="false">SMALL($I18:$AX18,AB$5)</f>
        <v>#VALUE!</v>
      </c>
      <c r="BW18" s="29" t="e">
        <f aca="false">SMALL($I18:$AX18,AC$5)</f>
        <v>#VALUE!</v>
      </c>
      <c r="BX18" s="29" t="e">
        <f aca="false">SMALL($I18:$AX18,AD$5)</f>
        <v>#VALUE!</v>
      </c>
      <c r="BY18" s="29" t="e">
        <f aca="false">SMALL($I18:$AX18,AE$5)</f>
        <v>#VALUE!</v>
      </c>
      <c r="BZ18" s="29" t="e">
        <f aca="false">SMALL($I18:$AX18,AF$5)</f>
        <v>#VALUE!</v>
      </c>
      <c r="CA18" s="29" t="e">
        <f aca="false">SMALL($I18:$AX18,AG$5)</f>
        <v>#VALUE!</v>
      </c>
      <c r="CB18" s="29" t="e">
        <f aca="false">SMALL($I18:$AX18,AH$5)</f>
        <v>#VALUE!</v>
      </c>
      <c r="CC18" s="29" t="e">
        <f aca="false">SMALL($I18:$AX18,AI$5)</f>
        <v>#VALUE!</v>
      </c>
      <c r="CD18" s="29" t="e">
        <f aca="false">SMALL($I18:$AX18,AJ$5)</f>
        <v>#VALUE!</v>
      </c>
      <c r="CE18" s="29" t="e">
        <f aca="false">SMALL($I18:$AX18,AK$5)</f>
        <v>#VALUE!</v>
      </c>
      <c r="CF18" s="29" t="e">
        <f aca="false">SMALL($I18:$AX18,AL$5)</f>
        <v>#VALUE!</v>
      </c>
      <c r="CG18" s="29" t="e">
        <f aca="false">SMALL($I18:$AX18,AM$5)</f>
        <v>#VALUE!</v>
      </c>
      <c r="CH18" s="29" t="e">
        <f aca="false">SMALL($I18:$AX18,AN$5)</f>
        <v>#VALUE!</v>
      </c>
      <c r="CI18" s="29" t="e">
        <f aca="false">SMALL($I18:$AX18,AO$5)</f>
        <v>#VALUE!</v>
      </c>
      <c r="CJ18" s="29" t="e">
        <f aca="false">SMALL($I18:$AX18,AP$5)</f>
        <v>#VALUE!</v>
      </c>
      <c r="CK18" s="29" t="e">
        <f aca="false">SMALL($I18:$AX18,AQ$5)</f>
        <v>#VALUE!</v>
      </c>
      <c r="CL18" s="29" t="e">
        <f aca="false">SMALL($I18:$AX18,AR$5)</f>
        <v>#VALUE!</v>
      </c>
      <c r="CM18" s="29" t="e">
        <f aca="false">SMALL($I18:$AX18,AS$5)</f>
        <v>#VALUE!</v>
      </c>
      <c r="CN18" s="29" t="e">
        <f aca="false">SMALL($I18:$AX18,AT$5)</f>
        <v>#VALUE!</v>
      </c>
      <c r="CO18" s="29" t="e">
        <f aca="false">SMALL($I18:$AX18,AU$5)</f>
        <v>#VALUE!</v>
      </c>
      <c r="CP18" s="29" t="e">
        <f aca="false">SMALL($I18:$AX18,AV$5)</f>
        <v>#VALUE!</v>
      </c>
      <c r="CQ18" s="29" t="e">
        <f aca="false">SMALL($I18:$AX18,AW$5)</f>
        <v>#VALUE!</v>
      </c>
      <c r="CR18" s="29" t="e">
        <f aca="false">SMALL($I18:$AX18,AX$5)</f>
        <v>#VALUE!</v>
      </c>
      <c r="CS18" s="29"/>
      <c r="CT18" s="28"/>
      <c r="CU18" s="28" t="n">
        <f aca="false">SMALL($I18:$AX18,AZ$5)</f>
        <v>10</v>
      </c>
      <c r="CV18" s="28" t="e">
        <f aca="false">SMALL($I18:$AX18,BA$5)</f>
        <v>#VALUE!</v>
      </c>
      <c r="CW18" s="28" t="e">
        <f aca="false">SMALL($I18:$AX18,#REF!)</f>
        <v>#REF!</v>
      </c>
      <c r="CX18" s="28" t="e">
        <f aca="false">SMALL($I18:$AX18,BB$5)</f>
        <v>#VALUE!</v>
      </c>
      <c r="CY18" s="28" t="e">
        <f aca="false">SMALL($I18:$AX18,BC$5)</f>
        <v>#VALUE!</v>
      </c>
      <c r="CZ18" s="28" t="e">
        <f aca="false">SMALL($I18:$AX18,BD$5)</f>
        <v>#VALUE!</v>
      </c>
      <c r="DA18" s="28" t="e">
        <f aca="false">SMALL($I18:$AX18,BE$5)</f>
        <v>#VALUE!</v>
      </c>
      <c r="DB18" s="28" t="e">
        <f aca="false">SMALL($I18:$AX18,BF$5)</f>
        <v>#VALUE!</v>
      </c>
      <c r="DC18" s="28" t="e">
        <f aca="false">SMALL($I18:$AX18,BG$5)</f>
        <v>#VALUE!</v>
      </c>
      <c r="DD18" s="28" t="e">
        <f aca="false">SMALL($I18:$AX18,BH$5)</f>
        <v>#VALUE!</v>
      </c>
      <c r="DE18" s="28" t="e">
        <f aca="false">SMALL($I18:$AX18,BI$5)</f>
        <v>#VALUE!</v>
      </c>
      <c r="DF18" s="28" t="e">
        <f aca="false">SMALL($I18:$AX18,BJ$5)</f>
        <v>#VALUE!</v>
      </c>
      <c r="DG18" s="28" t="e">
        <f aca="false">SMALL($I18:$AX18,BK$5)</f>
        <v>#VALUE!</v>
      </c>
      <c r="DH18" s="28" t="e">
        <f aca="false">SMALL($I18:$AX18,BL$5)</f>
        <v>#VALUE!</v>
      </c>
      <c r="DI18" s="28"/>
      <c r="DJ18" s="28"/>
      <c r="DK18" s="28"/>
      <c r="DL18" s="28"/>
    </row>
    <row r="19" s="44" customFormat="true" ht="12.75" hidden="false" customHeight="false" outlineLevel="0" collapsed="false">
      <c r="A19" s="125" t="n">
        <f aca="false">A18+1</f>
        <v>9</v>
      </c>
      <c r="B19" s="113" t="n">
        <f aca="false">AZ19</f>
        <v>50</v>
      </c>
      <c r="C19" s="113"/>
      <c r="D19" s="132" t="s">
        <v>156</v>
      </c>
      <c r="E19" s="133" t="s">
        <v>157</v>
      </c>
      <c r="F19" s="133"/>
      <c r="G19" s="131"/>
      <c r="H19" s="139"/>
      <c r="I19" s="288" t="n">
        <v>10</v>
      </c>
      <c r="J19" s="288" t="n">
        <v>10</v>
      </c>
      <c r="K19" s="288" t="n">
        <v>10</v>
      </c>
      <c r="L19" s="288" t="n">
        <v>10</v>
      </c>
      <c r="M19" s="288" t="n">
        <v>10</v>
      </c>
      <c r="N19" s="288" t="n">
        <v>10</v>
      </c>
      <c r="O19" s="288" t="n">
        <v>10</v>
      </c>
      <c r="P19" s="288" t="n">
        <v>10</v>
      </c>
      <c r="Q19" s="288" t="n">
        <v>10</v>
      </c>
      <c r="R19" s="288" t="n">
        <v>10</v>
      </c>
      <c r="S19" s="288"/>
      <c r="T19" s="288"/>
      <c r="U19" s="288"/>
      <c r="V19" s="223"/>
      <c r="W19" s="223"/>
      <c r="X19" s="223"/>
      <c r="Y19" s="223"/>
      <c r="Z19" s="223"/>
      <c r="AA19" s="223"/>
      <c r="AB19" s="223"/>
      <c r="AC19" s="223"/>
      <c r="AD19" s="223"/>
      <c r="AE19" s="223"/>
      <c r="AF19" s="223"/>
      <c r="AG19" s="223"/>
      <c r="AH19" s="223"/>
      <c r="AI19" s="223"/>
      <c r="AJ19" s="223"/>
      <c r="AK19" s="223"/>
      <c r="AL19" s="223"/>
      <c r="AM19" s="223"/>
      <c r="AN19" s="223"/>
      <c r="AO19" s="223"/>
      <c r="AP19" s="223"/>
      <c r="AQ19" s="223"/>
      <c r="AR19" s="223"/>
      <c r="AS19" s="223"/>
      <c r="AT19" s="223"/>
      <c r="AU19" s="223"/>
      <c r="AV19" s="223"/>
      <c r="AW19" s="223"/>
      <c r="AX19" s="225"/>
      <c r="AY19" s="292" t="n">
        <f aca="false">SUM(I19:AX19)</f>
        <v>100</v>
      </c>
      <c r="AZ19" s="131" t="n">
        <f aca="false">BB19+BA19</f>
        <v>50</v>
      </c>
      <c r="BA19" s="293"/>
      <c r="BB19" s="124" t="n">
        <f aca="false">SUMIF($I$5:$AX$5,"&lt;="&amp;$AZ$5,$BC19:$BI19)</f>
        <v>50</v>
      </c>
      <c r="BC19" s="29" t="n">
        <f aca="false">SMALL($I19:$AX19,I$5)</f>
        <v>10</v>
      </c>
      <c r="BD19" s="29" t="n">
        <f aca="false">SMALL($I19:$AX19,J$5)</f>
        <v>10</v>
      </c>
      <c r="BE19" s="29" t="n">
        <f aca="false">SMALL($I19:$AX19,K$5)</f>
        <v>10</v>
      </c>
      <c r="BF19" s="29" t="n">
        <f aca="false">SMALL($I19:$AX19,L$5)</f>
        <v>10</v>
      </c>
      <c r="BG19" s="29" t="n">
        <f aca="false">SMALL($I19:$AX19,M$5)</f>
        <v>10</v>
      </c>
      <c r="BH19" s="29" t="n">
        <f aca="false">SMALL($I19:$AX19,N$5)</f>
        <v>10</v>
      </c>
      <c r="BI19" s="29" t="n">
        <f aca="false">SMALL($I19:$AX19,O$5)</f>
        <v>10</v>
      </c>
      <c r="BJ19" s="29" t="n">
        <f aca="false">SMALL($I19:$AX19,P$5)</f>
        <v>10</v>
      </c>
      <c r="BK19" s="29" t="n">
        <f aca="false">SMALL($I19:$AX19,Q$5)</f>
        <v>10</v>
      </c>
      <c r="BL19" s="29" t="n">
        <f aca="false">SMALL($I19:$AX19,R$5)</f>
        <v>10</v>
      </c>
      <c r="BM19" s="29" t="e">
        <f aca="false">SMALL($I19:$AX19,S$5)</f>
        <v>#VALUE!</v>
      </c>
      <c r="BN19" s="29" t="e">
        <f aca="false">SMALL($I19:$AX19,T$5)</f>
        <v>#VALUE!</v>
      </c>
      <c r="BO19" s="29" t="e">
        <f aca="false">SMALL($I19:$AX19,U$5)</f>
        <v>#VALUE!</v>
      </c>
      <c r="BP19" s="29" t="e">
        <f aca="false">SMALL($I19:$AX19,V$5)</f>
        <v>#VALUE!</v>
      </c>
      <c r="BQ19" s="29" t="e">
        <f aca="false">SMALL($I19:$AX19,W$5)</f>
        <v>#VALUE!</v>
      </c>
      <c r="BR19" s="29" t="e">
        <f aca="false">SMALL($I19:$AX19,X$5)</f>
        <v>#VALUE!</v>
      </c>
      <c r="BS19" s="29" t="e">
        <f aca="false">SMALL($I19:$AX19,Y$5)</f>
        <v>#VALUE!</v>
      </c>
      <c r="BT19" s="29" t="e">
        <f aca="false">SMALL($I19:$AX19,Z$5)</f>
        <v>#VALUE!</v>
      </c>
      <c r="BU19" s="29" t="e">
        <f aca="false">SMALL($I19:$AX19,AA$5)</f>
        <v>#VALUE!</v>
      </c>
      <c r="BV19" s="29" t="e">
        <f aca="false">SMALL($I19:$AX19,AB$5)</f>
        <v>#VALUE!</v>
      </c>
      <c r="BW19" s="29" t="e">
        <f aca="false">SMALL($I19:$AX19,AC$5)</f>
        <v>#VALUE!</v>
      </c>
      <c r="BX19" s="29" t="e">
        <f aca="false">SMALL($I19:$AX19,AD$5)</f>
        <v>#VALUE!</v>
      </c>
      <c r="BY19" s="29" t="e">
        <f aca="false">SMALL($I19:$AX19,AE$5)</f>
        <v>#VALUE!</v>
      </c>
      <c r="BZ19" s="29" t="e">
        <f aca="false">SMALL($I19:$AX19,AF$5)</f>
        <v>#VALUE!</v>
      </c>
      <c r="CA19" s="29" t="e">
        <f aca="false">SMALL($I19:$AX19,AG$5)</f>
        <v>#VALUE!</v>
      </c>
      <c r="CB19" s="29" t="e">
        <f aca="false">SMALL($I19:$AX19,AH$5)</f>
        <v>#VALUE!</v>
      </c>
      <c r="CC19" s="29" t="e">
        <f aca="false">SMALL($I19:$AX19,AI$5)</f>
        <v>#VALUE!</v>
      </c>
      <c r="CD19" s="29" t="e">
        <f aca="false">SMALL($I19:$AX19,AJ$5)</f>
        <v>#VALUE!</v>
      </c>
      <c r="CE19" s="29" t="e">
        <f aca="false">SMALL($I19:$AX19,AK$5)</f>
        <v>#VALUE!</v>
      </c>
      <c r="CF19" s="29" t="e">
        <f aca="false">SMALL($I19:$AX19,AL$5)</f>
        <v>#VALUE!</v>
      </c>
      <c r="CG19" s="29" t="e">
        <f aca="false">SMALL($I19:$AX19,AM$5)</f>
        <v>#VALUE!</v>
      </c>
      <c r="CH19" s="29" t="e">
        <f aca="false">SMALL($I19:$AX19,AN$5)</f>
        <v>#VALUE!</v>
      </c>
      <c r="CI19" s="29" t="e">
        <f aca="false">SMALL($I19:$AX19,AO$5)</f>
        <v>#VALUE!</v>
      </c>
      <c r="CJ19" s="29" t="e">
        <f aca="false">SMALL($I19:$AX19,AP$5)</f>
        <v>#VALUE!</v>
      </c>
      <c r="CK19" s="29" t="e">
        <f aca="false">SMALL($I19:$AX19,AQ$5)</f>
        <v>#VALUE!</v>
      </c>
      <c r="CL19" s="29" t="e">
        <f aca="false">SMALL($I19:$AX19,AR$5)</f>
        <v>#VALUE!</v>
      </c>
      <c r="CM19" s="29" t="e">
        <f aca="false">SMALL($I19:$AX19,AS$5)</f>
        <v>#VALUE!</v>
      </c>
      <c r="CN19" s="29" t="e">
        <f aca="false">SMALL($I19:$AX19,AT$5)</f>
        <v>#VALUE!</v>
      </c>
      <c r="CO19" s="29" t="e">
        <f aca="false">SMALL($I19:$AX19,AU$5)</f>
        <v>#VALUE!</v>
      </c>
      <c r="CP19" s="29" t="e">
        <f aca="false">SMALL($I19:$AX19,AV$5)</f>
        <v>#VALUE!</v>
      </c>
      <c r="CQ19" s="29" t="e">
        <f aca="false">SMALL($I19:$AX19,AW$5)</f>
        <v>#VALUE!</v>
      </c>
      <c r="CR19" s="29" t="e">
        <f aca="false">SMALL($I19:$AX19,AX$5)</f>
        <v>#VALUE!</v>
      </c>
      <c r="CS19" s="29"/>
      <c r="CT19" s="28"/>
      <c r="CU19" s="28" t="n">
        <f aca="false">SMALL($I19:$AX19,AZ$5)</f>
        <v>10</v>
      </c>
      <c r="CV19" s="28" t="e">
        <f aca="false">SMALL($I19:$AX19,BA$5)</f>
        <v>#VALUE!</v>
      </c>
      <c r="CW19" s="28" t="e">
        <f aca="false">SMALL($I19:$AX19,#REF!)</f>
        <v>#REF!</v>
      </c>
      <c r="CX19" s="28" t="e">
        <f aca="false">SMALL($I19:$AX19,BB$5)</f>
        <v>#VALUE!</v>
      </c>
      <c r="CY19" s="28" t="e">
        <f aca="false">SMALL($I19:$AX19,BC$5)</f>
        <v>#VALUE!</v>
      </c>
      <c r="CZ19" s="28" t="e">
        <f aca="false">SMALL($I19:$AX19,BD$5)</f>
        <v>#VALUE!</v>
      </c>
      <c r="DA19" s="28" t="e">
        <f aca="false">SMALL($I19:$AX19,BE$5)</f>
        <v>#VALUE!</v>
      </c>
      <c r="DB19" s="28" t="e">
        <f aca="false">SMALL($I19:$AX19,BF$5)</f>
        <v>#VALUE!</v>
      </c>
      <c r="DC19" s="28" t="e">
        <f aca="false">SMALL($I19:$AX19,BG$5)</f>
        <v>#VALUE!</v>
      </c>
      <c r="DD19" s="28" t="e">
        <f aca="false">SMALL($I19:$AX19,BH$5)</f>
        <v>#VALUE!</v>
      </c>
      <c r="DE19" s="28" t="e">
        <f aca="false">SMALL($I19:$AX19,BI$5)</f>
        <v>#VALUE!</v>
      </c>
      <c r="DF19" s="28" t="e">
        <f aca="false">SMALL($I19:$AX19,BJ$5)</f>
        <v>#VALUE!</v>
      </c>
      <c r="DG19" s="28" t="e">
        <f aca="false">SMALL($I19:$AX19,BK$5)</f>
        <v>#VALUE!</v>
      </c>
      <c r="DH19" s="28" t="e">
        <f aca="false">SMALL($I19:$AX19,BL$5)</f>
        <v>#VALUE!</v>
      </c>
      <c r="DI19" s="28"/>
      <c r="DJ19" s="28"/>
      <c r="DK19" s="28"/>
      <c r="DL19" s="28"/>
    </row>
    <row r="20" s="44" customFormat="true" ht="12.75" hidden="false" customHeight="false" outlineLevel="0" collapsed="false">
      <c r="A20" s="125" t="n">
        <f aca="false">A19+1</f>
        <v>10</v>
      </c>
      <c r="B20" s="113" t="e">
        <f aca="false">AZ20</f>
        <v>#VALUE!</v>
      </c>
      <c r="C20" s="113"/>
      <c r="D20" s="132"/>
      <c r="E20" s="133"/>
      <c r="F20" s="133"/>
      <c r="G20" s="131"/>
      <c r="H20" s="139"/>
      <c r="I20" s="288"/>
      <c r="J20" s="223"/>
      <c r="K20" s="288"/>
      <c r="L20" s="223"/>
      <c r="M20" s="223"/>
      <c r="N20" s="223"/>
      <c r="O20" s="223"/>
      <c r="P20" s="223"/>
      <c r="Q20" s="223"/>
      <c r="R20" s="223"/>
      <c r="S20" s="223"/>
      <c r="T20" s="223"/>
      <c r="U20" s="223"/>
      <c r="V20" s="223"/>
      <c r="W20" s="223"/>
      <c r="X20" s="223"/>
      <c r="Y20" s="223"/>
      <c r="Z20" s="223"/>
      <c r="AA20" s="223"/>
      <c r="AB20" s="223"/>
      <c r="AC20" s="223"/>
      <c r="AD20" s="223"/>
      <c r="AE20" s="223"/>
      <c r="AF20" s="223"/>
      <c r="AG20" s="223"/>
      <c r="AH20" s="223"/>
      <c r="AI20" s="223"/>
      <c r="AJ20" s="223"/>
      <c r="AK20" s="223"/>
      <c r="AL20" s="223"/>
      <c r="AM20" s="223"/>
      <c r="AN20" s="223"/>
      <c r="AO20" s="223"/>
      <c r="AP20" s="223"/>
      <c r="AQ20" s="223"/>
      <c r="AR20" s="223"/>
      <c r="AS20" s="223"/>
      <c r="AT20" s="223"/>
      <c r="AU20" s="223"/>
      <c r="AV20" s="223"/>
      <c r="AW20" s="223"/>
      <c r="AX20" s="225"/>
      <c r="AY20" s="292" t="n">
        <f aca="false">SUM(I20:AX20)</f>
        <v>0</v>
      </c>
      <c r="AZ20" s="131" t="e">
        <f aca="false">BB20+BA20</f>
        <v>#VALUE!</v>
      </c>
      <c r="BA20" s="293"/>
      <c r="BB20" s="124" t="e">
        <f aca="false">SUMIF($I$5:$AX$5,"&lt;="&amp;$AZ$5,$BC20:$BI20)</f>
        <v>#VALUE!</v>
      </c>
      <c r="BC20" s="29" t="e">
        <f aca="false">SMALL($I20:$AX20,I$5)</f>
        <v>#VALUE!</v>
      </c>
      <c r="BD20" s="29" t="e">
        <f aca="false">SMALL($I20:$AX20,J$5)</f>
        <v>#VALUE!</v>
      </c>
      <c r="BE20" s="29" t="e">
        <f aca="false">SMALL($I20:$AX20,K$5)</f>
        <v>#VALUE!</v>
      </c>
      <c r="BF20" s="29" t="e">
        <f aca="false">SMALL($I20:$AX20,L$5)</f>
        <v>#VALUE!</v>
      </c>
      <c r="BG20" s="29" t="e">
        <f aca="false">SMALL($I20:$AX20,M$5)</f>
        <v>#VALUE!</v>
      </c>
      <c r="BH20" s="29" t="e">
        <f aca="false">SMALL($I20:$AX20,N$5)</f>
        <v>#VALUE!</v>
      </c>
      <c r="BI20" s="29" t="e">
        <f aca="false">SMALL($I20:$AX20,O$5)</f>
        <v>#VALUE!</v>
      </c>
      <c r="BJ20" s="29" t="e">
        <f aca="false">SMALL($I20:$AX20,P$5)</f>
        <v>#VALUE!</v>
      </c>
      <c r="BK20" s="29" t="e">
        <f aca="false">SMALL($I20:$AX20,Q$5)</f>
        <v>#VALUE!</v>
      </c>
      <c r="BL20" s="29" t="e">
        <f aca="false">SMALL($I20:$AX20,R$5)</f>
        <v>#VALUE!</v>
      </c>
      <c r="BM20" s="29" t="e">
        <f aca="false">SMALL($I20:$AX20,S$5)</f>
        <v>#VALUE!</v>
      </c>
      <c r="BN20" s="29" t="e">
        <f aca="false">SMALL($I20:$AX20,T$5)</f>
        <v>#VALUE!</v>
      </c>
      <c r="BO20" s="29" t="e">
        <f aca="false">SMALL($I20:$AX20,U$5)</f>
        <v>#VALUE!</v>
      </c>
      <c r="BP20" s="29" t="e">
        <f aca="false">SMALL($I20:$AX20,V$5)</f>
        <v>#VALUE!</v>
      </c>
      <c r="BQ20" s="29" t="e">
        <f aca="false">SMALL($I20:$AX20,W$5)</f>
        <v>#VALUE!</v>
      </c>
      <c r="BR20" s="29" t="e">
        <f aca="false">SMALL($I20:$AX20,X$5)</f>
        <v>#VALUE!</v>
      </c>
      <c r="BS20" s="29" t="e">
        <f aca="false">SMALL($I20:$AX20,Y$5)</f>
        <v>#VALUE!</v>
      </c>
      <c r="BT20" s="29" t="e">
        <f aca="false">SMALL($I20:$AX20,Z$5)</f>
        <v>#VALUE!</v>
      </c>
      <c r="BU20" s="29" t="e">
        <f aca="false">SMALL($I20:$AX20,AA$5)</f>
        <v>#VALUE!</v>
      </c>
      <c r="BV20" s="29" t="e">
        <f aca="false">SMALL($I20:$AX20,AB$5)</f>
        <v>#VALUE!</v>
      </c>
      <c r="BW20" s="29" t="e">
        <f aca="false">SMALL($I20:$AX20,AC$5)</f>
        <v>#VALUE!</v>
      </c>
      <c r="BX20" s="29" t="e">
        <f aca="false">SMALL($I20:$AX20,AD$5)</f>
        <v>#VALUE!</v>
      </c>
      <c r="BY20" s="29" t="e">
        <f aca="false">SMALL($I20:$AX20,AE$5)</f>
        <v>#VALUE!</v>
      </c>
      <c r="BZ20" s="29" t="e">
        <f aca="false">SMALL($I20:$AX20,AF$5)</f>
        <v>#VALUE!</v>
      </c>
      <c r="CA20" s="29" t="e">
        <f aca="false">SMALL($I20:$AX20,AG$5)</f>
        <v>#VALUE!</v>
      </c>
      <c r="CB20" s="29" t="e">
        <f aca="false">SMALL($I20:$AX20,AH$5)</f>
        <v>#VALUE!</v>
      </c>
      <c r="CC20" s="29" t="e">
        <f aca="false">SMALL($I20:$AX20,AI$5)</f>
        <v>#VALUE!</v>
      </c>
      <c r="CD20" s="29" t="e">
        <f aca="false">SMALL($I20:$AX20,AJ$5)</f>
        <v>#VALUE!</v>
      </c>
      <c r="CE20" s="29" t="e">
        <f aca="false">SMALL($I20:$AX20,AK$5)</f>
        <v>#VALUE!</v>
      </c>
      <c r="CF20" s="29" t="e">
        <f aca="false">SMALL($I20:$AX20,AL$5)</f>
        <v>#VALUE!</v>
      </c>
      <c r="CG20" s="29" t="e">
        <f aca="false">SMALL($I20:$AX20,AM$5)</f>
        <v>#VALUE!</v>
      </c>
      <c r="CH20" s="29" t="e">
        <f aca="false">SMALL($I20:$AX20,AN$5)</f>
        <v>#VALUE!</v>
      </c>
      <c r="CI20" s="29" t="e">
        <f aca="false">SMALL($I20:$AX20,AO$5)</f>
        <v>#VALUE!</v>
      </c>
      <c r="CJ20" s="29" t="e">
        <f aca="false">SMALL($I20:$AX20,AP$5)</f>
        <v>#VALUE!</v>
      </c>
      <c r="CK20" s="29" t="e">
        <f aca="false">SMALL($I20:$AX20,AQ$5)</f>
        <v>#VALUE!</v>
      </c>
      <c r="CL20" s="29" t="e">
        <f aca="false">SMALL($I20:$AX20,AR$5)</f>
        <v>#VALUE!</v>
      </c>
      <c r="CM20" s="29" t="e">
        <f aca="false">SMALL($I20:$AX20,AS$5)</f>
        <v>#VALUE!</v>
      </c>
      <c r="CN20" s="29" t="e">
        <f aca="false">SMALL($I20:$AX20,AT$5)</f>
        <v>#VALUE!</v>
      </c>
      <c r="CO20" s="29" t="e">
        <f aca="false">SMALL($I20:$AX20,AU$5)</f>
        <v>#VALUE!</v>
      </c>
      <c r="CP20" s="29" t="e">
        <f aca="false">SMALL($I20:$AX20,AV$5)</f>
        <v>#VALUE!</v>
      </c>
      <c r="CQ20" s="29" t="e">
        <f aca="false">SMALL($I20:$AX20,AW$5)</f>
        <v>#VALUE!</v>
      </c>
      <c r="CR20" s="29" t="e">
        <f aca="false">SMALL($I20:$AX20,AX$5)</f>
        <v>#VALUE!</v>
      </c>
      <c r="CS20" s="29"/>
      <c r="CT20" s="28"/>
      <c r="CU20" s="28" t="e">
        <f aca="false">SMALL($I20:$AX20,AZ$5)</f>
        <v>#VALUE!</v>
      </c>
      <c r="CV20" s="28" t="e">
        <f aca="false">SMALL($I20:$AX20,BA$5)</f>
        <v>#VALUE!</v>
      </c>
      <c r="CW20" s="28" t="e">
        <f aca="false">SMALL($I20:$AX20,#REF!)</f>
        <v>#REF!</v>
      </c>
      <c r="CX20" s="28" t="e">
        <f aca="false">SMALL($I20:$AX20,BB$5)</f>
        <v>#VALUE!</v>
      </c>
      <c r="CY20" s="28" t="e">
        <f aca="false">SMALL($I20:$AX20,BC$5)</f>
        <v>#VALUE!</v>
      </c>
      <c r="CZ20" s="28" t="e">
        <f aca="false">SMALL($I20:$AX20,BD$5)</f>
        <v>#VALUE!</v>
      </c>
      <c r="DA20" s="28" t="e">
        <f aca="false">SMALL($I20:$AX20,BE$5)</f>
        <v>#VALUE!</v>
      </c>
      <c r="DB20" s="28" t="e">
        <f aca="false">SMALL($I20:$AX20,BF$5)</f>
        <v>#VALUE!</v>
      </c>
      <c r="DC20" s="28" t="e">
        <f aca="false">SMALL($I20:$AX20,BG$5)</f>
        <v>#VALUE!</v>
      </c>
      <c r="DD20" s="28" t="e">
        <f aca="false">SMALL($I20:$AX20,BH$5)</f>
        <v>#VALUE!</v>
      </c>
      <c r="DE20" s="28" t="e">
        <f aca="false">SMALL($I20:$AX20,BI$5)</f>
        <v>#VALUE!</v>
      </c>
      <c r="DF20" s="28" t="e">
        <f aca="false">SMALL($I20:$AX20,BJ$5)</f>
        <v>#VALUE!</v>
      </c>
      <c r="DG20" s="28" t="e">
        <f aca="false">SMALL($I20:$AX20,BK$5)</f>
        <v>#VALUE!</v>
      </c>
      <c r="DH20" s="28" t="e">
        <f aca="false">SMALL($I20:$AX20,BL$5)</f>
        <v>#VALUE!</v>
      </c>
      <c r="DI20" s="28"/>
      <c r="DJ20" s="28"/>
      <c r="DK20" s="28"/>
      <c r="DL20" s="28"/>
    </row>
    <row r="21" s="44" customFormat="true" ht="12.75" hidden="false" customHeight="false" outlineLevel="0" collapsed="false">
      <c r="A21" s="125" t="n">
        <f aca="false">A20+1</f>
        <v>11</v>
      </c>
      <c r="B21" s="113" t="e">
        <f aca="false">AZ21</f>
        <v>#VALUE!</v>
      </c>
      <c r="C21" s="113"/>
      <c r="D21" s="132"/>
      <c r="E21" s="133"/>
      <c r="F21" s="133"/>
      <c r="G21" s="131"/>
      <c r="H21" s="139"/>
      <c r="I21" s="288"/>
      <c r="J21" s="223"/>
      <c r="K21" s="288"/>
      <c r="L21" s="223"/>
      <c r="M21" s="223"/>
      <c r="N21" s="223"/>
      <c r="O21" s="223"/>
      <c r="P21" s="223"/>
      <c r="Q21" s="223"/>
      <c r="R21" s="223"/>
      <c r="S21" s="223"/>
      <c r="T21" s="223"/>
      <c r="U21" s="223"/>
      <c r="V21" s="223"/>
      <c r="W21" s="223"/>
      <c r="X21" s="223"/>
      <c r="Y21" s="223"/>
      <c r="Z21" s="223"/>
      <c r="AA21" s="223"/>
      <c r="AB21" s="223"/>
      <c r="AC21" s="223"/>
      <c r="AD21" s="223"/>
      <c r="AE21" s="223"/>
      <c r="AF21" s="223"/>
      <c r="AG21" s="223"/>
      <c r="AH21" s="223"/>
      <c r="AI21" s="223"/>
      <c r="AJ21" s="223"/>
      <c r="AK21" s="223"/>
      <c r="AL21" s="223"/>
      <c r="AM21" s="223"/>
      <c r="AN21" s="223"/>
      <c r="AO21" s="223"/>
      <c r="AP21" s="223"/>
      <c r="AQ21" s="223"/>
      <c r="AR21" s="223"/>
      <c r="AS21" s="223"/>
      <c r="AT21" s="223"/>
      <c r="AU21" s="223"/>
      <c r="AV21" s="223"/>
      <c r="AW21" s="223"/>
      <c r="AX21" s="225"/>
      <c r="AY21" s="292" t="n">
        <f aca="false">SUM(I21:AX21)</f>
        <v>0</v>
      </c>
      <c r="AZ21" s="131" t="e">
        <f aca="false">BB21+BA21</f>
        <v>#VALUE!</v>
      </c>
      <c r="BA21" s="293"/>
      <c r="BB21" s="124" t="e">
        <f aca="false">SUMIF($I$5:$AX$5,"&lt;="&amp;$AZ$5,$BC21:$BI21)</f>
        <v>#VALUE!</v>
      </c>
      <c r="BC21" s="29" t="e">
        <f aca="false">SMALL($I21:$AX21,I$5)</f>
        <v>#VALUE!</v>
      </c>
      <c r="BD21" s="29" t="e">
        <f aca="false">SMALL($I21:$AX21,J$5)</f>
        <v>#VALUE!</v>
      </c>
      <c r="BE21" s="29" t="e">
        <f aca="false">SMALL($I21:$AX21,K$5)</f>
        <v>#VALUE!</v>
      </c>
      <c r="BF21" s="29" t="e">
        <f aca="false">SMALL($I21:$AX21,L$5)</f>
        <v>#VALUE!</v>
      </c>
      <c r="BG21" s="29" t="e">
        <f aca="false">SMALL($I21:$AX21,M$5)</f>
        <v>#VALUE!</v>
      </c>
      <c r="BH21" s="29" t="e">
        <f aca="false">SMALL($I21:$AX21,N$5)</f>
        <v>#VALUE!</v>
      </c>
      <c r="BI21" s="29" t="e">
        <f aca="false">SMALL($I21:$AX21,O$5)</f>
        <v>#VALUE!</v>
      </c>
      <c r="BJ21" s="29" t="e">
        <f aca="false">SMALL($I21:$AX21,P$5)</f>
        <v>#VALUE!</v>
      </c>
      <c r="BK21" s="29" t="e">
        <f aca="false">SMALL($I21:$AX21,Q$5)</f>
        <v>#VALUE!</v>
      </c>
      <c r="BL21" s="29" t="e">
        <f aca="false">SMALL($I21:$AX21,R$5)</f>
        <v>#VALUE!</v>
      </c>
      <c r="BM21" s="29" t="e">
        <f aca="false">SMALL($I21:$AX21,S$5)</f>
        <v>#VALUE!</v>
      </c>
      <c r="BN21" s="29" t="e">
        <f aca="false">SMALL($I21:$AX21,T$5)</f>
        <v>#VALUE!</v>
      </c>
      <c r="BO21" s="29" t="e">
        <f aca="false">SMALL($I21:$AX21,U$5)</f>
        <v>#VALUE!</v>
      </c>
      <c r="BP21" s="29" t="e">
        <f aca="false">SMALL($I21:$AX21,V$5)</f>
        <v>#VALUE!</v>
      </c>
      <c r="BQ21" s="29" t="e">
        <f aca="false">SMALL($I21:$AX21,W$5)</f>
        <v>#VALUE!</v>
      </c>
      <c r="BR21" s="29" t="e">
        <f aca="false">SMALL($I21:$AX21,X$5)</f>
        <v>#VALUE!</v>
      </c>
      <c r="BS21" s="29" t="e">
        <f aca="false">SMALL($I21:$AX21,Y$5)</f>
        <v>#VALUE!</v>
      </c>
      <c r="BT21" s="29" t="e">
        <f aca="false">SMALL($I21:$AX21,Z$5)</f>
        <v>#VALUE!</v>
      </c>
      <c r="BU21" s="29" t="e">
        <f aca="false">SMALL($I21:$AX21,AA$5)</f>
        <v>#VALUE!</v>
      </c>
      <c r="BV21" s="29" t="e">
        <f aca="false">SMALL($I21:$AX21,AB$5)</f>
        <v>#VALUE!</v>
      </c>
      <c r="BW21" s="29" t="e">
        <f aca="false">SMALL($I21:$AX21,AC$5)</f>
        <v>#VALUE!</v>
      </c>
      <c r="BX21" s="29" t="e">
        <f aca="false">SMALL($I21:$AX21,AD$5)</f>
        <v>#VALUE!</v>
      </c>
      <c r="BY21" s="29" t="e">
        <f aca="false">SMALL($I21:$AX21,AE$5)</f>
        <v>#VALUE!</v>
      </c>
      <c r="BZ21" s="29" t="e">
        <f aca="false">SMALL($I21:$AX21,AF$5)</f>
        <v>#VALUE!</v>
      </c>
      <c r="CA21" s="29" t="e">
        <f aca="false">SMALL($I21:$AX21,AG$5)</f>
        <v>#VALUE!</v>
      </c>
      <c r="CB21" s="29" t="e">
        <f aca="false">SMALL($I21:$AX21,AH$5)</f>
        <v>#VALUE!</v>
      </c>
      <c r="CC21" s="29" t="e">
        <f aca="false">SMALL($I21:$AX21,AI$5)</f>
        <v>#VALUE!</v>
      </c>
      <c r="CD21" s="29" t="e">
        <f aca="false">SMALL($I21:$AX21,AJ$5)</f>
        <v>#VALUE!</v>
      </c>
      <c r="CE21" s="29" t="e">
        <f aca="false">SMALL($I21:$AX21,AK$5)</f>
        <v>#VALUE!</v>
      </c>
      <c r="CF21" s="29" t="e">
        <f aca="false">SMALL($I21:$AX21,AL$5)</f>
        <v>#VALUE!</v>
      </c>
      <c r="CG21" s="29" t="e">
        <f aca="false">SMALL($I21:$AX21,AM$5)</f>
        <v>#VALUE!</v>
      </c>
      <c r="CH21" s="29" t="e">
        <f aca="false">SMALL($I21:$AX21,AN$5)</f>
        <v>#VALUE!</v>
      </c>
      <c r="CI21" s="29" t="e">
        <f aca="false">SMALL($I21:$AX21,AO$5)</f>
        <v>#VALUE!</v>
      </c>
      <c r="CJ21" s="29" t="e">
        <f aca="false">SMALL($I21:$AX21,AP$5)</f>
        <v>#VALUE!</v>
      </c>
      <c r="CK21" s="29" t="e">
        <f aca="false">SMALL($I21:$AX21,AQ$5)</f>
        <v>#VALUE!</v>
      </c>
      <c r="CL21" s="29" t="e">
        <f aca="false">SMALL($I21:$AX21,AR$5)</f>
        <v>#VALUE!</v>
      </c>
      <c r="CM21" s="29" t="e">
        <f aca="false">SMALL($I21:$AX21,AS$5)</f>
        <v>#VALUE!</v>
      </c>
      <c r="CN21" s="29" t="e">
        <f aca="false">SMALL($I21:$AX21,AT$5)</f>
        <v>#VALUE!</v>
      </c>
      <c r="CO21" s="29" t="e">
        <f aca="false">SMALL($I21:$AX21,AU$5)</f>
        <v>#VALUE!</v>
      </c>
      <c r="CP21" s="29" t="e">
        <f aca="false">SMALL($I21:$AX21,AV$5)</f>
        <v>#VALUE!</v>
      </c>
      <c r="CQ21" s="29" t="e">
        <f aca="false">SMALL($I21:$AX21,AW$5)</f>
        <v>#VALUE!</v>
      </c>
      <c r="CR21" s="29" t="e">
        <f aca="false">SMALL($I21:$AX21,AX$5)</f>
        <v>#VALUE!</v>
      </c>
      <c r="CS21" s="29"/>
      <c r="CT21" s="28"/>
      <c r="CU21" s="28" t="e">
        <f aca="false">SMALL($I21:$AX21,AZ$5)</f>
        <v>#VALUE!</v>
      </c>
      <c r="CV21" s="28" t="e">
        <f aca="false">SMALL($I21:$AX21,BA$5)</f>
        <v>#VALUE!</v>
      </c>
      <c r="CW21" s="28" t="e">
        <f aca="false">SMALL($I21:$AX21,#REF!)</f>
        <v>#REF!</v>
      </c>
      <c r="CX21" s="28" t="e">
        <f aca="false">SMALL($I21:$AX21,BB$5)</f>
        <v>#VALUE!</v>
      </c>
      <c r="CY21" s="28" t="e">
        <f aca="false">SMALL($I21:$AX21,BC$5)</f>
        <v>#VALUE!</v>
      </c>
      <c r="CZ21" s="28" t="e">
        <f aca="false">SMALL($I21:$AX21,BD$5)</f>
        <v>#VALUE!</v>
      </c>
      <c r="DA21" s="28" t="e">
        <f aca="false">SMALL($I21:$AX21,BE$5)</f>
        <v>#VALUE!</v>
      </c>
      <c r="DB21" s="28" t="e">
        <f aca="false">SMALL($I21:$AX21,BF$5)</f>
        <v>#VALUE!</v>
      </c>
      <c r="DC21" s="28" t="e">
        <f aca="false">SMALL($I21:$AX21,BG$5)</f>
        <v>#VALUE!</v>
      </c>
      <c r="DD21" s="28" t="e">
        <f aca="false">SMALL($I21:$AX21,BH$5)</f>
        <v>#VALUE!</v>
      </c>
      <c r="DE21" s="28" t="e">
        <f aca="false">SMALL($I21:$AX21,BI$5)</f>
        <v>#VALUE!</v>
      </c>
      <c r="DF21" s="28" t="e">
        <f aca="false">SMALL($I21:$AX21,BJ$5)</f>
        <v>#VALUE!</v>
      </c>
      <c r="DG21" s="28" t="e">
        <f aca="false">SMALL($I21:$AX21,BK$5)</f>
        <v>#VALUE!</v>
      </c>
      <c r="DH21" s="28" t="e">
        <f aca="false">SMALL($I21:$AX21,BL$5)</f>
        <v>#VALUE!</v>
      </c>
      <c r="DI21" s="28"/>
      <c r="DJ21" s="28"/>
      <c r="DK21" s="28"/>
      <c r="DL21" s="28"/>
    </row>
    <row r="22" s="44" customFormat="true" ht="12.75" hidden="false" customHeight="false" outlineLevel="0" collapsed="false">
      <c r="A22" s="125" t="n">
        <f aca="false">A21+1</f>
        <v>12</v>
      </c>
      <c r="B22" s="113" t="e">
        <f aca="false">AZ22</f>
        <v>#VALUE!</v>
      </c>
      <c r="C22" s="113"/>
      <c r="D22" s="132"/>
      <c r="E22" s="133"/>
      <c r="F22" s="133"/>
      <c r="G22" s="131"/>
      <c r="H22" s="139"/>
      <c r="I22" s="288"/>
      <c r="J22" s="223"/>
      <c r="K22" s="288"/>
      <c r="L22" s="223"/>
      <c r="M22" s="223"/>
      <c r="N22" s="223"/>
      <c r="O22" s="223"/>
      <c r="P22" s="223"/>
      <c r="Q22" s="223"/>
      <c r="R22" s="223"/>
      <c r="S22" s="223"/>
      <c r="T22" s="223"/>
      <c r="U22" s="223"/>
      <c r="V22" s="223"/>
      <c r="W22" s="223"/>
      <c r="X22" s="223"/>
      <c r="Y22" s="223"/>
      <c r="Z22" s="223"/>
      <c r="AA22" s="223"/>
      <c r="AB22" s="223"/>
      <c r="AC22" s="223"/>
      <c r="AD22" s="223"/>
      <c r="AE22" s="223"/>
      <c r="AF22" s="223"/>
      <c r="AG22" s="223"/>
      <c r="AH22" s="223"/>
      <c r="AI22" s="223"/>
      <c r="AJ22" s="223"/>
      <c r="AK22" s="223"/>
      <c r="AL22" s="223"/>
      <c r="AM22" s="223"/>
      <c r="AN22" s="223"/>
      <c r="AO22" s="223"/>
      <c r="AP22" s="223"/>
      <c r="AQ22" s="223"/>
      <c r="AR22" s="223"/>
      <c r="AS22" s="223"/>
      <c r="AT22" s="223"/>
      <c r="AU22" s="223"/>
      <c r="AV22" s="223"/>
      <c r="AW22" s="223"/>
      <c r="AX22" s="225"/>
      <c r="AY22" s="292" t="n">
        <f aca="false">SUM(I22:AX22)</f>
        <v>0</v>
      </c>
      <c r="AZ22" s="131" t="e">
        <f aca="false">BB22+BA22</f>
        <v>#VALUE!</v>
      </c>
      <c r="BA22" s="293"/>
      <c r="BB22" s="124" t="e">
        <f aca="false">SUMIF($I$5:$AX$5,"&lt;="&amp;$AZ$5,$BC22:$BI22)</f>
        <v>#VALUE!</v>
      </c>
      <c r="BC22" s="29" t="e">
        <f aca="false">SMALL($I22:$AX22,I$5)</f>
        <v>#VALUE!</v>
      </c>
      <c r="BD22" s="29" t="e">
        <f aca="false">SMALL($I22:$AX22,J$5)</f>
        <v>#VALUE!</v>
      </c>
      <c r="BE22" s="29" t="e">
        <f aca="false">SMALL($I22:$AX22,K$5)</f>
        <v>#VALUE!</v>
      </c>
      <c r="BF22" s="29" t="e">
        <f aca="false">SMALL($I22:$AX22,L$5)</f>
        <v>#VALUE!</v>
      </c>
      <c r="BG22" s="29" t="e">
        <f aca="false">SMALL($I22:$AX22,M$5)</f>
        <v>#VALUE!</v>
      </c>
      <c r="BH22" s="29" t="e">
        <f aca="false">SMALL($I22:$AX22,N$5)</f>
        <v>#VALUE!</v>
      </c>
      <c r="BI22" s="29" t="e">
        <f aca="false">SMALL($I22:$AX22,O$5)</f>
        <v>#VALUE!</v>
      </c>
      <c r="BJ22" s="29" t="e">
        <f aca="false">SMALL($I22:$AX22,P$5)</f>
        <v>#VALUE!</v>
      </c>
      <c r="BK22" s="29" t="e">
        <f aca="false">SMALL($I22:$AX22,Q$5)</f>
        <v>#VALUE!</v>
      </c>
      <c r="BL22" s="29" t="e">
        <f aca="false">SMALL($I22:$AX22,R$5)</f>
        <v>#VALUE!</v>
      </c>
      <c r="BM22" s="29" t="e">
        <f aca="false">SMALL($I22:$AX22,S$5)</f>
        <v>#VALUE!</v>
      </c>
      <c r="BN22" s="29" t="e">
        <f aca="false">SMALL($I22:$AX22,T$5)</f>
        <v>#VALUE!</v>
      </c>
      <c r="BO22" s="29" t="e">
        <f aca="false">SMALL($I22:$AX22,U$5)</f>
        <v>#VALUE!</v>
      </c>
      <c r="BP22" s="29" t="e">
        <f aca="false">SMALL($I22:$AX22,V$5)</f>
        <v>#VALUE!</v>
      </c>
      <c r="BQ22" s="29" t="e">
        <f aca="false">SMALL($I22:$AX22,W$5)</f>
        <v>#VALUE!</v>
      </c>
      <c r="BR22" s="29" t="e">
        <f aca="false">SMALL($I22:$AX22,X$5)</f>
        <v>#VALUE!</v>
      </c>
      <c r="BS22" s="29" t="e">
        <f aca="false">SMALL($I22:$AX22,Y$5)</f>
        <v>#VALUE!</v>
      </c>
      <c r="BT22" s="29" t="e">
        <f aca="false">SMALL($I22:$AX22,Z$5)</f>
        <v>#VALUE!</v>
      </c>
      <c r="BU22" s="29" t="e">
        <f aca="false">SMALL($I22:$AX22,AA$5)</f>
        <v>#VALUE!</v>
      </c>
      <c r="BV22" s="29" t="e">
        <f aca="false">SMALL($I22:$AX22,AB$5)</f>
        <v>#VALUE!</v>
      </c>
      <c r="BW22" s="29" t="e">
        <f aca="false">SMALL($I22:$AX22,AC$5)</f>
        <v>#VALUE!</v>
      </c>
      <c r="BX22" s="29" t="e">
        <f aca="false">SMALL($I22:$AX22,AD$5)</f>
        <v>#VALUE!</v>
      </c>
      <c r="BY22" s="29" t="e">
        <f aca="false">SMALL($I22:$AX22,AE$5)</f>
        <v>#VALUE!</v>
      </c>
      <c r="BZ22" s="29" t="e">
        <f aca="false">SMALL($I22:$AX22,AF$5)</f>
        <v>#VALUE!</v>
      </c>
      <c r="CA22" s="29" t="e">
        <f aca="false">SMALL($I22:$AX22,AG$5)</f>
        <v>#VALUE!</v>
      </c>
      <c r="CB22" s="29" t="e">
        <f aca="false">SMALL($I22:$AX22,AH$5)</f>
        <v>#VALUE!</v>
      </c>
      <c r="CC22" s="29" t="e">
        <f aca="false">SMALL($I22:$AX22,AI$5)</f>
        <v>#VALUE!</v>
      </c>
      <c r="CD22" s="29" t="e">
        <f aca="false">SMALL($I22:$AX22,AJ$5)</f>
        <v>#VALUE!</v>
      </c>
      <c r="CE22" s="29" t="e">
        <f aca="false">SMALL($I22:$AX22,AK$5)</f>
        <v>#VALUE!</v>
      </c>
      <c r="CF22" s="29" t="e">
        <f aca="false">SMALL($I22:$AX22,AL$5)</f>
        <v>#VALUE!</v>
      </c>
      <c r="CG22" s="29" t="e">
        <f aca="false">SMALL($I22:$AX22,AM$5)</f>
        <v>#VALUE!</v>
      </c>
      <c r="CH22" s="29" t="e">
        <f aca="false">SMALL($I22:$AX22,AN$5)</f>
        <v>#VALUE!</v>
      </c>
      <c r="CI22" s="29" t="e">
        <f aca="false">SMALL($I22:$AX22,AO$5)</f>
        <v>#VALUE!</v>
      </c>
      <c r="CJ22" s="29" t="e">
        <f aca="false">SMALL($I22:$AX22,AP$5)</f>
        <v>#VALUE!</v>
      </c>
      <c r="CK22" s="29" t="e">
        <f aca="false">SMALL($I22:$AX22,AQ$5)</f>
        <v>#VALUE!</v>
      </c>
      <c r="CL22" s="29" t="e">
        <f aca="false">SMALL($I22:$AX22,AR$5)</f>
        <v>#VALUE!</v>
      </c>
      <c r="CM22" s="29" t="e">
        <f aca="false">SMALL($I22:$AX22,AS$5)</f>
        <v>#VALUE!</v>
      </c>
      <c r="CN22" s="29" t="e">
        <f aca="false">SMALL($I22:$AX22,AT$5)</f>
        <v>#VALUE!</v>
      </c>
      <c r="CO22" s="29" t="e">
        <f aca="false">SMALL($I22:$AX22,AU$5)</f>
        <v>#VALUE!</v>
      </c>
      <c r="CP22" s="29" t="e">
        <f aca="false">SMALL($I22:$AX22,AV$5)</f>
        <v>#VALUE!</v>
      </c>
      <c r="CQ22" s="29" t="e">
        <f aca="false">SMALL($I22:$AX22,AW$5)</f>
        <v>#VALUE!</v>
      </c>
      <c r="CR22" s="29" t="e">
        <f aca="false">SMALL($I22:$AX22,AX$5)</f>
        <v>#VALUE!</v>
      </c>
      <c r="CS22" s="29"/>
      <c r="CT22" s="28"/>
      <c r="CU22" s="28" t="e">
        <f aca="false">SMALL($I22:$AX22,AZ$5)</f>
        <v>#VALUE!</v>
      </c>
      <c r="CV22" s="28" t="e">
        <f aca="false">SMALL($I22:$AX22,BA$5)</f>
        <v>#VALUE!</v>
      </c>
      <c r="CW22" s="28" t="e">
        <f aca="false">SMALL($I22:$AX22,#REF!)</f>
        <v>#REF!</v>
      </c>
      <c r="CX22" s="28" t="e">
        <f aca="false">SMALL($I22:$AX22,BB$5)</f>
        <v>#VALUE!</v>
      </c>
      <c r="CY22" s="28" t="e">
        <f aca="false">SMALL($I22:$AX22,BC$5)</f>
        <v>#VALUE!</v>
      </c>
      <c r="CZ22" s="28" t="e">
        <f aca="false">SMALL($I22:$AX22,BD$5)</f>
        <v>#VALUE!</v>
      </c>
      <c r="DA22" s="28" t="e">
        <f aca="false">SMALL($I22:$AX22,BE$5)</f>
        <v>#VALUE!</v>
      </c>
      <c r="DB22" s="28" t="e">
        <f aca="false">SMALL($I22:$AX22,BF$5)</f>
        <v>#VALUE!</v>
      </c>
      <c r="DC22" s="28" t="e">
        <f aca="false">SMALL($I22:$AX22,BG$5)</f>
        <v>#VALUE!</v>
      </c>
      <c r="DD22" s="28" t="e">
        <f aca="false">SMALL($I22:$AX22,BH$5)</f>
        <v>#VALUE!</v>
      </c>
      <c r="DE22" s="28" t="e">
        <f aca="false">SMALL($I22:$AX22,BI$5)</f>
        <v>#VALUE!</v>
      </c>
      <c r="DF22" s="28" t="e">
        <f aca="false">SMALL($I22:$AX22,BJ$5)</f>
        <v>#VALUE!</v>
      </c>
      <c r="DG22" s="28" t="e">
        <f aca="false">SMALL($I22:$AX22,BK$5)</f>
        <v>#VALUE!</v>
      </c>
      <c r="DH22" s="28" t="e">
        <f aca="false">SMALL($I22:$AX22,BL$5)</f>
        <v>#VALUE!</v>
      </c>
      <c r="DI22" s="28"/>
      <c r="DJ22" s="28"/>
      <c r="DK22" s="28"/>
      <c r="DL22" s="28"/>
    </row>
    <row r="23" s="44" customFormat="true" ht="12.75" hidden="false" customHeight="false" outlineLevel="0" collapsed="false">
      <c r="A23" s="125" t="n">
        <f aca="false">A22+1</f>
        <v>13</v>
      </c>
      <c r="B23" s="113" t="e">
        <f aca="false">AZ23</f>
        <v>#VALUE!</v>
      </c>
      <c r="C23" s="113"/>
      <c r="D23" s="132"/>
      <c r="E23" s="128"/>
      <c r="F23" s="128"/>
      <c r="G23" s="141"/>
      <c r="H23" s="139"/>
      <c r="I23" s="288"/>
      <c r="J23" s="223"/>
      <c r="K23" s="288"/>
      <c r="L23" s="223"/>
      <c r="M23" s="223"/>
      <c r="N23" s="223"/>
      <c r="O23" s="223"/>
      <c r="P23" s="223"/>
      <c r="Q23" s="223"/>
      <c r="R23" s="223"/>
      <c r="S23" s="223"/>
      <c r="T23" s="223"/>
      <c r="U23" s="223"/>
      <c r="V23" s="223"/>
      <c r="W23" s="223"/>
      <c r="X23" s="223"/>
      <c r="Y23" s="223"/>
      <c r="Z23" s="223"/>
      <c r="AA23" s="223"/>
      <c r="AB23" s="223"/>
      <c r="AC23" s="223"/>
      <c r="AD23" s="223"/>
      <c r="AE23" s="223"/>
      <c r="AF23" s="223"/>
      <c r="AG23" s="223"/>
      <c r="AH23" s="223"/>
      <c r="AI23" s="223"/>
      <c r="AJ23" s="223"/>
      <c r="AK23" s="223"/>
      <c r="AL23" s="223"/>
      <c r="AM23" s="223"/>
      <c r="AN23" s="223"/>
      <c r="AO23" s="223"/>
      <c r="AP23" s="223"/>
      <c r="AQ23" s="223"/>
      <c r="AR23" s="223"/>
      <c r="AS23" s="223"/>
      <c r="AT23" s="223"/>
      <c r="AU23" s="223"/>
      <c r="AV23" s="223"/>
      <c r="AW23" s="223"/>
      <c r="AX23" s="225"/>
      <c r="AY23" s="292" t="n">
        <f aca="false">SUM(I23:AX23)</f>
        <v>0</v>
      </c>
      <c r="AZ23" s="131" t="e">
        <f aca="false">BB23+BA23</f>
        <v>#VALUE!</v>
      </c>
      <c r="BA23" s="293"/>
      <c r="BB23" s="124" t="e">
        <f aca="false">SUMIF($I$5:$AX$5,"&lt;="&amp;$AZ$5,$BC23:$BI23)</f>
        <v>#VALUE!</v>
      </c>
      <c r="BC23" s="29" t="e">
        <f aca="false">SMALL($I23:$AX23,I$5)</f>
        <v>#VALUE!</v>
      </c>
      <c r="BD23" s="29" t="e">
        <f aca="false">SMALL($I23:$AX23,J$5)</f>
        <v>#VALUE!</v>
      </c>
      <c r="BE23" s="29" t="e">
        <f aca="false">SMALL($I23:$AX23,K$5)</f>
        <v>#VALUE!</v>
      </c>
      <c r="BF23" s="29" t="e">
        <f aca="false">SMALL($I23:$AX23,L$5)</f>
        <v>#VALUE!</v>
      </c>
      <c r="BG23" s="29" t="e">
        <f aca="false">SMALL($I23:$AX23,M$5)</f>
        <v>#VALUE!</v>
      </c>
      <c r="BH23" s="29" t="e">
        <f aca="false">SMALL($I23:$AX23,N$5)</f>
        <v>#VALUE!</v>
      </c>
      <c r="BI23" s="29" t="e">
        <f aca="false">SMALL($I23:$AX23,O$5)</f>
        <v>#VALUE!</v>
      </c>
      <c r="BJ23" s="29" t="e">
        <f aca="false">SMALL($I23:$AX23,P$5)</f>
        <v>#VALUE!</v>
      </c>
      <c r="BK23" s="29" t="e">
        <f aca="false">SMALL($I23:$AX23,Q$5)</f>
        <v>#VALUE!</v>
      </c>
      <c r="BL23" s="29" t="e">
        <f aca="false">SMALL($I23:$AX23,R$5)</f>
        <v>#VALUE!</v>
      </c>
      <c r="BM23" s="29" t="e">
        <f aca="false">SMALL($I23:$AX23,S$5)</f>
        <v>#VALUE!</v>
      </c>
      <c r="BN23" s="29" t="e">
        <f aca="false">SMALL($I23:$AX23,T$5)</f>
        <v>#VALUE!</v>
      </c>
      <c r="BO23" s="29" t="e">
        <f aca="false">SMALL($I23:$AX23,U$5)</f>
        <v>#VALUE!</v>
      </c>
      <c r="BP23" s="29" t="e">
        <f aca="false">SMALL($I23:$AX23,V$5)</f>
        <v>#VALUE!</v>
      </c>
      <c r="BQ23" s="29" t="e">
        <f aca="false">SMALL($I23:$AX23,W$5)</f>
        <v>#VALUE!</v>
      </c>
      <c r="BR23" s="29" t="e">
        <f aca="false">SMALL($I23:$AX23,X$5)</f>
        <v>#VALUE!</v>
      </c>
      <c r="BS23" s="29" t="e">
        <f aca="false">SMALL($I23:$AX23,Y$5)</f>
        <v>#VALUE!</v>
      </c>
      <c r="BT23" s="29" t="e">
        <f aca="false">SMALL($I23:$AX23,Z$5)</f>
        <v>#VALUE!</v>
      </c>
      <c r="BU23" s="29" t="e">
        <f aca="false">SMALL($I23:$AX23,AA$5)</f>
        <v>#VALUE!</v>
      </c>
      <c r="BV23" s="29" t="e">
        <f aca="false">SMALL($I23:$AX23,AB$5)</f>
        <v>#VALUE!</v>
      </c>
      <c r="BW23" s="29" t="e">
        <f aca="false">SMALL($I23:$AX23,AC$5)</f>
        <v>#VALUE!</v>
      </c>
      <c r="BX23" s="29" t="e">
        <f aca="false">SMALL($I23:$AX23,AD$5)</f>
        <v>#VALUE!</v>
      </c>
      <c r="BY23" s="29" t="e">
        <f aca="false">SMALL($I23:$AX23,AE$5)</f>
        <v>#VALUE!</v>
      </c>
      <c r="BZ23" s="29" t="e">
        <f aca="false">SMALL($I23:$AX23,AF$5)</f>
        <v>#VALUE!</v>
      </c>
      <c r="CA23" s="29" t="e">
        <f aca="false">SMALL($I23:$AX23,AG$5)</f>
        <v>#VALUE!</v>
      </c>
      <c r="CB23" s="29" t="e">
        <f aca="false">SMALL($I23:$AX23,AH$5)</f>
        <v>#VALUE!</v>
      </c>
      <c r="CC23" s="29" t="e">
        <f aca="false">SMALL($I23:$AX23,AI$5)</f>
        <v>#VALUE!</v>
      </c>
      <c r="CD23" s="29" t="e">
        <f aca="false">SMALL($I23:$AX23,AJ$5)</f>
        <v>#VALUE!</v>
      </c>
      <c r="CE23" s="29" t="e">
        <f aca="false">SMALL($I23:$AX23,AK$5)</f>
        <v>#VALUE!</v>
      </c>
      <c r="CF23" s="29" t="e">
        <f aca="false">SMALL($I23:$AX23,AL$5)</f>
        <v>#VALUE!</v>
      </c>
      <c r="CG23" s="29" t="e">
        <f aca="false">SMALL($I23:$AX23,AM$5)</f>
        <v>#VALUE!</v>
      </c>
      <c r="CH23" s="29" t="e">
        <f aca="false">SMALL($I23:$AX23,AN$5)</f>
        <v>#VALUE!</v>
      </c>
      <c r="CI23" s="29" t="e">
        <f aca="false">SMALL($I23:$AX23,AO$5)</f>
        <v>#VALUE!</v>
      </c>
      <c r="CJ23" s="29" t="e">
        <f aca="false">SMALL($I23:$AX23,AP$5)</f>
        <v>#VALUE!</v>
      </c>
      <c r="CK23" s="29" t="e">
        <f aca="false">SMALL($I23:$AX23,AQ$5)</f>
        <v>#VALUE!</v>
      </c>
      <c r="CL23" s="29" t="e">
        <f aca="false">SMALL($I23:$AX23,AR$5)</f>
        <v>#VALUE!</v>
      </c>
      <c r="CM23" s="29" t="e">
        <f aca="false">SMALL($I23:$AX23,AS$5)</f>
        <v>#VALUE!</v>
      </c>
      <c r="CN23" s="29" t="e">
        <f aca="false">SMALL($I23:$AX23,AT$5)</f>
        <v>#VALUE!</v>
      </c>
      <c r="CO23" s="29" t="e">
        <f aca="false">SMALL($I23:$AX23,AU$5)</f>
        <v>#VALUE!</v>
      </c>
      <c r="CP23" s="29" t="e">
        <f aca="false">SMALL($I23:$AX23,AV$5)</f>
        <v>#VALUE!</v>
      </c>
      <c r="CQ23" s="29" t="e">
        <f aca="false">SMALL($I23:$AX23,AW$5)</f>
        <v>#VALUE!</v>
      </c>
      <c r="CR23" s="29" t="e">
        <f aca="false">SMALL($I23:$AX23,AX$5)</f>
        <v>#VALUE!</v>
      </c>
      <c r="CS23" s="29"/>
      <c r="CT23" s="28"/>
      <c r="CU23" s="28" t="e">
        <f aca="false">SMALL($I23:$AX23,AZ$5)</f>
        <v>#VALUE!</v>
      </c>
      <c r="CV23" s="28" t="e">
        <f aca="false">SMALL($I23:$AX23,BA$5)</f>
        <v>#VALUE!</v>
      </c>
      <c r="CW23" s="28" t="e">
        <f aca="false">SMALL($I23:$AX23,#REF!)</f>
        <v>#REF!</v>
      </c>
      <c r="CX23" s="28" t="e">
        <f aca="false">SMALL($I23:$AX23,BB$5)</f>
        <v>#VALUE!</v>
      </c>
      <c r="CY23" s="28" t="e">
        <f aca="false">SMALL($I23:$AX23,BC$5)</f>
        <v>#VALUE!</v>
      </c>
      <c r="CZ23" s="28" t="e">
        <f aca="false">SMALL($I23:$AX23,BD$5)</f>
        <v>#VALUE!</v>
      </c>
      <c r="DA23" s="28" t="e">
        <f aca="false">SMALL($I23:$AX23,BE$5)</f>
        <v>#VALUE!</v>
      </c>
      <c r="DB23" s="28" t="e">
        <f aca="false">SMALL($I23:$AX23,BF$5)</f>
        <v>#VALUE!</v>
      </c>
      <c r="DC23" s="28" t="e">
        <f aca="false">SMALL($I23:$AX23,BG$5)</f>
        <v>#VALUE!</v>
      </c>
      <c r="DD23" s="28" t="e">
        <f aca="false">SMALL($I23:$AX23,BH$5)</f>
        <v>#VALUE!</v>
      </c>
      <c r="DE23" s="28" t="e">
        <f aca="false">SMALL($I23:$AX23,BI$5)</f>
        <v>#VALUE!</v>
      </c>
      <c r="DF23" s="28" t="e">
        <f aca="false">SMALL($I23:$AX23,BJ$5)</f>
        <v>#VALUE!</v>
      </c>
      <c r="DG23" s="28" t="e">
        <f aca="false">SMALL($I23:$AX23,BK$5)</f>
        <v>#VALUE!</v>
      </c>
      <c r="DH23" s="28" t="e">
        <f aca="false">SMALL($I23:$AX23,BL$5)</f>
        <v>#VALUE!</v>
      </c>
      <c r="DI23" s="28"/>
      <c r="DJ23" s="28"/>
      <c r="DK23" s="28"/>
      <c r="DL23" s="28"/>
    </row>
    <row r="24" s="44" customFormat="true" ht="12.75" hidden="false" customHeight="false" outlineLevel="0" collapsed="false">
      <c r="A24" s="125" t="n">
        <f aca="false">A23+1</f>
        <v>14</v>
      </c>
      <c r="B24" s="113" t="e">
        <f aca="false">AZ24</f>
        <v>#VALUE!</v>
      </c>
      <c r="C24" s="113"/>
      <c r="D24" s="132"/>
      <c r="E24" s="128"/>
      <c r="F24" s="128"/>
      <c r="G24" s="141"/>
      <c r="H24" s="139"/>
      <c r="I24" s="288"/>
      <c r="J24" s="223"/>
      <c r="K24" s="288"/>
      <c r="L24" s="223"/>
      <c r="M24" s="223"/>
      <c r="N24" s="223"/>
      <c r="O24" s="223"/>
      <c r="P24" s="223"/>
      <c r="Q24" s="223"/>
      <c r="R24" s="223"/>
      <c r="S24" s="223"/>
      <c r="T24" s="223"/>
      <c r="U24" s="223"/>
      <c r="V24" s="223"/>
      <c r="W24" s="223"/>
      <c r="X24" s="223"/>
      <c r="Y24" s="223"/>
      <c r="Z24" s="223"/>
      <c r="AA24" s="223"/>
      <c r="AB24" s="223"/>
      <c r="AC24" s="223"/>
      <c r="AD24" s="223"/>
      <c r="AE24" s="223"/>
      <c r="AF24" s="223"/>
      <c r="AG24" s="223"/>
      <c r="AH24" s="223"/>
      <c r="AI24" s="223"/>
      <c r="AJ24" s="223"/>
      <c r="AK24" s="223"/>
      <c r="AL24" s="223"/>
      <c r="AM24" s="223"/>
      <c r="AN24" s="223"/>
      <c r="AO24" s="223"/>
      <c r="AP24" s="223"/>
      <c r="AQ24" s="223"/>
      <c r="AR24" s="223"/>
      <c r="AS24" s="223"/>
      <c r="AT24" s="223"/>
      <c r="AU24" s="223"/>
      <c r="AV24" s="223"/>
      <c r="AW24" s="223"/>
      <c r="AX24" s="225"/>
      <c r="AY24" s="292" t="n">
        <f aca="false">SUM(I24:AX24)</f>
        <v>0</v>
      </c>
      <c r="AZ24" s="131" t="e">
        <f aca="false">BB24+BA24</f>
        <v>#VALUE!</v>
      </c>
      <c r="BA24" s="293"/>
      <c r="BB24" s="124" t="e">
        <f aca="false">SUMIF($I$5:$AX$5,"&lt;="&amp;$AZ$5,$BC24:$BI24)</f>
        <v>#VALUE!</v>
      </c>
      <c r="BC24" s="29" t="e">
        <f aca="false">SMALL($I24:$AX24,I$5)</f>
        <v>#VALUE!</v>
      </c>
      <c r="BD24" s="29" t="e">
        <f aca="false">SMALL($I24:$AX24,J$5)</f>
        <v>#VALUE!</v>
      </c>
      <c r="BE24" s="29" t="e">
        <f aca="false">SMALL($I24:$AX24,K$5)</f>
        <v>#VALUE!</v>
      </c>
      <c r="BF24" s="29" t="e">
        <f aca="false">SMALL($I24:$AX24,L$5)</f>
        <v>#VALUE!</v>
      </c>
      <c r="BG24" s="29" t="e">
        <f aca="false">SMALL($I24:$AX24,M$5)</f>
        <v>#VALUE!</v>
      </c>
      <c r="BH24" s="29" t="e">
        <f aca="false">SMALL($I24:$AX24,N$5)</f>
        <v>#VALUE!</v>
      </c>
      <c r="BI24" s="29" t="e">
        <f aca="false">SMALL($I24:$AX24,O$5)</f>
        <v>#VALUE!</v>
      </c>
      <c r="BJ24" s="29" t="e">
        <f aca="false">SMALL($I24:$AX24,P$5)</f>
        <v>#VALUE!</v>
      </c>
      <c r="BK24" s="29" t="e">
        <f aca="false">SMALL($I24:$AX24,Q$5)</f>
        <v>#VALUE!</v>
      </c>
      <c r="BL24" s="29" t="e">
        <f aca="false">SMALL($I24:$AX24,R$5)</f>
        <v>#VALUE!</v>
      </c>
      <c r="BM24" s="29" t="e">
        <f aca="false">SMALL($I24:$AX24,S$5)</f>
        <v>#VALUE!</v>
      </c>
      <c r="BN24" s="29" t="e">
        <f aca="false">SMALL($I24:$AX24,T$5)</f>
        <v>#VALUE!</v>
      </c>
      <c r="BO24" s="29" t="e">
        <f aca="false">SMALL($I24:$AX24,U$5)</f>
        <v>#VALUE!</v>
      </c>
      <c r="BP24" s="29" t="e">
        <f aca="false">SMALL($I24:$AX24,V$5)</f>
        <v>#VALUE!</v>
      </c>
      <c r="BQ24" s="29" t="e">
        <f aca="false">SMALL($I24:$AX24,W$5)</f>
        <v>#VALUE!</v>
      </c>
      <c r="BR24" s="29" t="e">
        <f aca="false">SMALL($I24:$AX24,X$5)</f>
        <v>#VALUE!</v>
      </c>
      <c r="BS24" s="29" t="e">
        <f aca="false">SMALL($I24:$AX24,Y$5)</f>
        <v>#VALUE!</v>
      </c>
      <c r="BT24" s="29" t="e">
        <f aca="false">SMALL($I24:$AX24,Z$5)</f>
        <v>#VALUE!</v>
      </c>
      <c r="BU24" s="29" t="e">
        <f aca="false">SMALL($I24:$AX24,AA$5)</f>
        <v>#VALUE!</v>
      </c>
      <c r="BV24" s="29" t="e">
        <f aca="false">SMALL($I24:$AX24,AB$5)</f>
        <v>#VALUE!</v>
      </c>
      <c r="BW24" s="29" t="e">
        <f aca="false">SMALL($I24:$AX24,AC$5)</f>
        <v>#VALUE!</v>
      </c>
      <c r="BX24" s="29" t="e">
        <f aca="false">SMALL($I24:$AX24,AD$5)</f>
        <v>#VALUE!</v>
      </c>
      <c r="BY24" s="29" t="e">
        <f aca="false">SMALL($I24:$AX24,AE$5)</f>
        <v>#VALUE!</v>
      </c>
      <c r="BZ24" s="29" t="e">
        <f aca="false">SMALL($I24:$AX24,AF$5)</f>
        <v>#VALUE!</v>
      </c>
      <c r="CA24" s="29" t="e">
        <f aca="false">SMALL($I24:$AX24,AG$5)</f>
        <v>#VALUE!</v>
      </c>
      <c r="CB24" s="29" t="e">
        <f aca="false">SMALL($I24:$AX24,AH$5)</f>
        <v>#VALUE!</v>
      </c>
      <c r="CC24" s="29" t="e">
        <f aca="false">SMALL($I24:$AX24,AI$5)</f>
        <v>#VALUE!</v>
      </c>
      <c r="CD24" s="29" t="e">
        <f aca="false">SMALL($I24:$AX24,AJ$5)</f>
        <v>#VALUE!</v>
      </c>
      <c r="CE24" s="29" t="e">
        <f aca="false">SMALL($I24:$AX24,AK$5)</f>
        <v>#VALUE!</v>
      </c>
      <c r="CF24" s="29" t="e">
        <f aca="false">SMALL($I24:$AX24,AL$5)</f>
        <v>#VALUE!</v>
      </c>
      <c r="CG24" s="29" t="e">
        <f aca="false">SMALL($I24:$AX24,AM$5)</f>
        <v>#VALUE!</v>
      </c>
      <c r="CH24" s="29" t="e">
        <f aca="false">SMALL($I24:$AX24,AN$5)</f>
        <v>#VALUE!</v>
      </c>
      <c r="CI24" s="29" t="e">
        <f aca="false">SMALL($I24:$AX24,AO$5)</f>
        <v>#VALUE!</v>
      </c>
      <c r="CJ24" s="29" t="e">
        <f aca="false">SMALL($I24:$AX24,AP$5)</f>
        <v>#VALUE!</v>
      </c>
      <c r="CK24" s="29" t="e">
        <f aca="false">SMALL($I24:$AX24,AQ$5)</f>
        <v>#VALUE!</v>
      </c>
      <c r="CL24" s="29" t="e">
        <f aca="false">SMALL($I24:$AX24,AR$5)</f>
        <v>#VALUE!</v>
      </c>
      <c r="CM24" s="29" t="e">
        <f aca="false">SMALL($I24:$AX24,AS$5)</f>
        <v>#VALUE!</v>
      </c>
      <c r="CN24" s="29" t="e">
        <f aca="false">SMALL($I24:$AX24,AT$5)</f>
        <v>#VALUE!</v>
      </c>
      <c r="CO24" s="29" t="e">
        <f aca="false">SMALL($I24:$AX24,AU$5)</f>
        <v>#VALUE!</v>
      </c>
      <c r="CP24" s="29" t="e">
        <f aca="false">SMALL($I24:$AX24,AV$5)</f>
        <v>#VALUE!</v>
      </c>
      <c r="CQ24" s="29" t="e">
        <f aca="false">SMALL($I24:$AX24,AW$5)</f>
        <v>#VALUE!</v>
      </c>
      <c r="CR24" s="29" t="e">
        <f aca="false">SMALL($I24:$AX24,AX$5)</f>
        <v>#VALUE!</v>
      </c>
      <c r="CS24" s="29"/>
      <c r="CT24" s="28"/>
      <c r="CU24" s="28" t="e">
        <f aca="false">SMALL($I24:$AX24,AZ$5)</f>
        <v>#VALUE!</v>
      </c>
      <c r="CV24" s="28" t="e">
        <f aca="false">SMALL($I24:$AX24,BA$5)</f>
        <v>#VALUE!</v>
      </c>
      <c r="CW24" s="28" t="e">
        <f aca="false">SMALL($I24:$AX24,#REF!)</f>
        <v>#REF!</v>
      </c>
      <c r="CX24" s="28" t="e">
        <f aca="false">SMALL($I24:$AX24,BB$5)</f>
        <v>#VALUE!</v>
      </c>
      <c r="CY24" s="28" t="e">
        <f aca="false">SMALL($I24:$AX24,BC$5)</f>
        <v>#VALUE!</v>
      </c>
      <c r="CZ24" s="28" t="e">
        <f aca="false">SMALL($I24:$AX24,BD$5)</f>
        <v>#VALUE!</v>
      </c>
      <c r="DA24" s="28" t="e">
        <f aca="false">SMALL($I24:$AX24,BE$5)</f>
        <v>#VALUE!</v>
      </c>
      <c r="DB24" s="28" t="e">
        <f aca="false">SMALL($I24:$AX24,BF$5)</f>
        <v>#VALUE!</v>
      </c>
      <c r="DC24" s="28" t="e">
        <f aca="false">SMALL($I24:$AX24,BG$5)</f>
        <v>#VALUE!</v>
      </c>
      <c r="DD24" s="28" t="e">
        <f aca="false">SMALL($I24:$AX24,BH$5)</f>
        <v>#VALUE!</v>
      </c>
      <c r="DE24" s="28" t="e">
        <f aca="false">SMALL($I24:$AX24,BI$5)</f>
        <v>#VALUE!</v>
      </c>
      <c r="DF24" s="28" t="e">
        <f aca="false">SMALL($I24:$AX24,BJ$5)</f>
        <v>#VALUE!</v>
      </c>
      <c r="DG24" s="28" t="e">
        <f aca="false">SMALL($I24:$AX24,BK$5)</f>
        <v>#VALUE!</v>
      </c>
      <c r="DH24" s="28" t="e">
        <f aca="false">SMALL($I24:$AX24,BL$5)</f>
        <v>#VALUE!</v>
      </c>
      <c r="DI24" s="28"/>
      <c r="DJ24" s="28"/>
      <c r="DK24" s="28"/>
      <c r="DL24" s="28"/>
    </row>
    <row r="25" s="44" customFormat="true" ht="12.75" hidden="false" customHeight="false" outlineLevel="0" collapsed="false">
      <c r="A25" s="125" t="n">
        <f aca="false">A24+1</f>
        <v>15</v>
      </c>
      <c r="B25" s="113" t="e">
        <f aca="false">AZ25</f>
        <v>#VALUE!</v>
      </c>
      <c r="C25" s="113"/>
      <c r="D25" s="132"/>
      <c r="E25" s="133"/>
      <c r="F25" s="133"/>
      <c r="G25" s="131"/>
      <c r="H25" s="139"/>
      <c r="I25" s="288"/>
      <c r="J25" s="223"/>
      <c r="K25" s="288"/>
      <c r="L25" s="223"/>
      <c r="M25" s="223"/>
      <c r="N25" s="223"/>
      <c r="O25" s="223"/>
      <c r="P25" s="223"/>
      <c r="Q25" s="223"/>
      <c r="R25" s="223"/>
      <c r="S25" s="223"/>
      <c r="T25" s="223"/>
      <c r="U25" s="223"/>
      <c r="V25" s="223"/>
      <c r="W25" s="223"/>
      <c r="X25" s="223"/>
      <c r="Y25" s="223"/>
      <c r="Z25" s="223"/>
      <c r="AA25" s="223"/>
      <c r="AB25" s="223"/>
      <c r="AC25" s="223"/>
      <c r="AD25" s="223"/>
      <c r="AE25" s="223"/>
      <c r="AF25" s="223"/>
      <c r="AG25" s="223"/>
      <c r="AH25" s="223"/>
      <c r="AI25" s="223"/>
      <c r="AJ25" s="223"/>
      <c r="AK25" s="223"/>
      <c r="AL25" s="223"/>
      <c r="AM25" s="223"/>
      <c r="AN25" s="223"/>
      <c r="AO25" s="223"/>
      <c r="AP25" s="223"/>
      <c r="AQ25" s="223"/>
      <c r="AR25" s="223"/>
      <c r="AS25" s="223"/>
      <c r="AT25" s="223"/>
      <c r="AU25" s="223"/>
      <c r="AV25" s="223"/>
      <c r="AW25" s="223"/>
      <c r="AX25" s="225"/>
      <c r="AY25" s="292" t="n">
        <f aca="false">SUM(I25:AX25)</f>
        <v>0</v>
      </c>
      <c r="AZ25" s="131" t="e">
        <f aca="false">BB25+BA25</f>
        <v>#VALUE!</v>
      </c>
      <c r="BA25" s="293"/>
      <c r="BB25" s="124" t="e">
        <f aca="false">SUMIF($I$5:$AX$5,"&lt;="&amp;$AZ$5,$BC25:$BI25)</f>
        <v>#VALUE!</v>
      </c>
      <c r="BC25" s="29" t="e">
        <f aca="false">SMALL($I25:$AX25,I$5)</f>
        <v>#VALUE!</v>
      </c>
      <c r="BD25" s="29" t="e">
        <f aca="false">SMALL($I25:$AX25,J$5)</f>
        <v>#VALUE!</v>
      </c>
      <c r="BE25" s="29" t="e">
        <f aca="false">SMALL($I25:$AX25,K$5)</f>
        <v>#VALUE!</v>
      </c>
      <c r="BF25" s="29" t="e">
        <f aca="false">SMALL($I25:$AX25,L$5)</f>
        <v>#VALUE!</v>
      </c>
      <c r="BG25" s="29" t="e">
        <f aca="false">SMALL($I25:$AX25,M$5)</f>
        <v>#VALUE!</v>
      </c>
      <c r="BH25" s="29" t="e">
        <f aca="false">SMALL($I25:$AX25,N$5)</f>
        <v>#VALUE!</v>
      </c>
      <c r="BI25" s="29" t="e">
        <f aca="false">SMALL($I25:$AX25,O$5)</f>
        <v>#VALUE!</v>
      </c>
      <c r="BJ25" s="29" t="e">
        <f aca="false">SMALL($I25:$AX25,P$5)</f>
        <v>#VALUE!</v>
      </c>
      <c r="BK25" s="29" t="e">
        <f aca="false">SMALL($I25:$AX25,Q$5)</f>
        <v>#VALUE!</v>
      </c>
      <c r="BL25" s="29" t="e">
        <f aca="false">SMALL($I25:$AX25,R$5)</f>
        <v>#VALUE!</v>
      </c>
      <c r="BM25" s="29" t="e">
        <f aca="false">SMALL($I25:$AX25,S$5)</f>
        <v>#VALUE!</v>
      </c>
      <c r="BN25" s="29" t="e">
        <f aca="false">SMALL($I25:$AX25,T$5)</f>
        <v>#VALUE!</v>
      </c>
      <c r="BO25" s="29" t="e">
        <f aca="false">SMALL($I25:$AX25,U$5)</f>
        <v>#VALUE!</v>
      </c>
      <c r="BP25" s="29" t="e">
        <f aca="false">SMALL($I25:$AX25,V$5)</f>
        <v>#VALUE!</v>
      </c>
      <c r="BQ25" s="29" t="e">
        <f aca="false">SMALL($I25:$AX25,W$5)</f>
        <v>#VALUE!</v>
      </c>
      <c r="BR25" s="29" t="e">
        <f aca="false">SMALL($I25:$AX25,X$5)</f>
        <v>#VALUE!</v>
      </c>
      <c r="BS25" s="29" t="e">
        <f aca="false">SMALL($I25:$AX25,Y$5)</f>
        <v>#VALUE!</v>
      </c>
      <c r="BT25" s="29" t="e">
        <f aca="false">SMALL($I25:$AX25,Z$5)</f>
        <v>#VALUE!</v>
      </c>
      <c r="BU25" s="29" t="e">
        <f aca="false">SMALL($I25:$AX25,AA$5)</f>
        <v>#VALUE!</v>
      </c>
      <c r="BV25" s="29" t="e">
        <f aca="false">SMALL($I25:$AX25,AB$5)</f>
        <v>#VALUE!</v>
      </c>
      <c r="BW25" s="29" t="e">
        <f aca="false">SMALL($I25:$AX25,AC$5)</f>
        <v>#VALUE!</v>
      </c>
      <c r="BX25" s="29" t="e">
        <f aca="false">SMALL($I25:$AX25,AD$5)</f>
        <v>#VALUE!</v>
      </c>
      <c r="BY25" s="29" t="e">
        <f aca="false">SMALL($I25:$AX25,AE$5)</f>
        <v>#VALUE!</v>
      </c>
      <c r="BZ25" s="29" t="e">
        <f aca="false">SMALL($I25:$AX25,AF$5)</f>
        <v>#VALUE!</v>
      </c>
      <c r="CA25" s="29" t="e">
        <f aca="false">SMALL($I25:$AX25,AG$5)</f>
        <v>#VALUE!</v>
      </c>
      <c r="CB25" s="29" t="e">
        <f aca="false">SMALL($I25:$AX25,AH$5)</f>
        <v>#VALUE!</v>
      </c>
      <c r="CC25" s="29" t="e">
        <f aca="false">SMALL($I25:$AX25,AI$5)</f>
        <v>#VALUE!</v>
      </c>
      <c r="CD25" s="29" t="e">
        <f aca="false">SMALL($I25:$AX25,AJ$5)</f>
        <v>#VALUE!</v>
      </c>
      <c r="CE25" s="29" t="e">
        <f aca="false">SMALL($I25:$AX25,AK$5)</f>
        <v>#VALUE!</v>
      </c>
      <c r="CF25" s="29" t="e">
        <f aca="false">SMALL($I25:$AX25,AL$5)</f>
        <v>#VALUE!</v>
      </c>
      <c r="CG25" s="29" t="e">
        <f aca="false">SMALL($I25:$AX25,AM$5)</f>
        <v>#VALUE!</v>
      </c>
      <c r="CH25" s="29" t="e">
        <f aca="false">SMALL($I25:$AX25,AN$5)</f>
        <v>#VALUE!</v>
      </c>
      <c r="CI25" s="29" t="e">
        <f aca="false">SMALL($I25:$AX25,AO$5)</f>
        <v>#VALUE!</v>
      </c>
      <c r="CJ25" s="29" t="e">
        <f aca="false">SMALL($I25:$AX25,AP$5)</f>
        <v>#VALUE!</v>
      </c>
      <c r="CK25" s="29" t="e">
        <f aca="false">SMALL($I25:$AX25,AQ$5)</f>
        <v>#VALUE!</v>
      </c>
      <c r="CL25" s="29" t="e">
        <f aca="false">SMALL($I25:$AX25,AR$5)</f>
        <v>#VALUE!</v>
      </c>
      <c r="CM25" s="29" t="e">
        <f aca="false">SMALL($I25:$AX25,AS$5)</f>
        <v>#VALUE!</v>
      </c>
      <c r="CN25" s="29" t="e">
        <f aca="false">SMALL($I25:$AX25,AT$5)</f>
        <v>#VALUE!</v>
      </c>
      <c r="CO25" s="29" t="e">
        <f aca="false">SMALL($I25:$AX25,AU$5)</f>
        <v>#VALUE!</v>
      </c>
      <c r="CP25" s="29" t="e">
        <f aca="false">SMALL($I25:$AX25,AV$5)</f>
        <v>#VALUE!</v>
      </c>
      <c r="CQ25" s="29" t="e">
        <f aca="false">SMALL($I25:$AX25,AW$5)</f>
        <v>#VALUE!</v>
      </c>
      <c r="CR25" s="29" t="e">
        <f aca="false">SMALL($I25:$AX25,AX$5)</f>
        <v>#VALUE!</v>
      </c>
      <c r="CS25" s="29"/>
      <c r="CT25" s="28"/>
      <c r="CU25" s="28" t="e">
        <f aca="false">SMALL($I25:$AX25,AZ$5)</f>
        <v>#VALUE!</v>
      </c>
      <c r="CV25" s="28" t="e">
        <f aca="false">SMALL($I25:$AX25,BA$5)</f>
        <v>#VALUE!</v>
      </c>
      <c r="CW25" s="28" t="e">
        <f aca="false">SMALL($I25:$AX25,#REF!)</f>
        <v>#REF!</v>
      </c>
      <c r="CX25" s="28" t="e">
        <f aca="false">SMALL($I25:$AX25,BB$5)</f>
        <v>#VALUE!</v>
      </c>
      <c r="CY25" s="28" t="e">
        <f aca="false">SMALL($I25:$AX25,BC$5)</f>
        <v>#VALUE!</v>
      </c>
      <c r="CZ25" s="28" t="e">
        <f aca="false">SMALL($I25:$AX25,BD$5)</f>
        <v>#VALUE!</v>
      </c>
      <c r="DA25" s="28" t="e">
        <f aca="false">SMALL($I25:$AX25,BE$5)</f>
        <v>#VALUE!</v>
      </c>
      <c r="DB25" s="28" t="e">
        <f aca="false">SMALL($I25:$AX25,BF$5)</f>
        <v>#VALUE!</v>
      </c>
      <c r="DC25" s="28" t="e">
        <f aca="false">SMALL($I25:$AX25,BG$5)</f>
        <v>#VALUE!</v>
      </c>
      <c r="DD25" s="28" t="e">
        <f aca="false">SMALL($I25:$AX25,BH$5)</f>
        <v>#VALUE!</v>
      </c>
      <c r="DE25" s="28" t="e">
        <f aca="false">SMALL($I25:$AX25,BI$5)</f>
        <v>#VALUE!</v>
      </c>
      <c r="DF25" s="28" t="e">
        <f aca="false">SMALL($I25:$AX25,BJ$5)</f>
        <v>#VALUE!</v>
      </c>
      <c r="DG25" s="28" t="e">
        <f aca="false">SMALL($I25:$AX25,BK$5)</f>
        <v>#VALUE!</v>
      </c>
      <c r="DH25" s="28" t="e">
        <f aca="false">SMALL($I25:$AX25,BL$5)</f>
        <v>#VALUE!</v>
      </c>
      <c r="DI25" s="28"/>
      <c r="DJ25" s="28"/>
      <c r="DK25" s="28"/>
      <c r="DL25" s="28"/>
    </row>
    <row r="26" s="44" customFormat="true" ht="12.75" hidden="false" customHeight="false" outlineLevel="0" collapsed="false">
      <c r="A26" s="243"/>
      <c r="B26" s="170"/>
      <c r="C26" s="163"/>
      <c r="D26" s="163"/>
      <c r="E26" s="165"/>
      <c r="F26" s="165"/>
      <c r="G26" s="165"/>
      <c r="H26" s="162"/>
      <c r="I26" s="166"/>
      <c r="J26" s="166"/>
      <c r="K26" s="166"/>
      <c r="L26" s="166"/>
      <c r="M26" s="166"/>
      <c r="N26" s="166"/>
      <c r="O26" s="166"/>
      <c r="P26" s="166"/>
      <c r="Q26" s="166"/>
      <c r="R26" s="166"/>
      <c r="S26" s="166"/>
      <c r="T26" s="166"/>
      <c r="U26" s="166"/>
      <c r="V26" s="166"/>
      <c r="W26" s="166"/>
      <c r="X26" s="166"/>
      <c r="Y26" s="166"/>
      <c r="Z26" s="166"/>
      <c r="AA26" s="166"/>
      <c r="AB26" s="166"/>
      <c r="AC26" s="166"/>
      <c r="AD26" s="166"/>
      <c r="AE26" s="166"/>
      <c r="AF26" s="166"/>
      <c r="AG26" s="166"/>
      <c r="AH26" s="166"/>
      <c r="AI26" s="166"/>
      <c r="AJ26" s="166"/>
      <c r="AK26" s="166"/>
      <c r="AL26" s="166"/>
      <c r="AM26" s="166"/>
      <c r="AN26" s="166"/>
      <c r="AO26" s="166"/>
      <c r="AP26" s="166"/>
      <c r="AQ26" s="166"/>
      <c r="AR26" s="166"/>
      <c r="AS26" s="166"/>
      <c r="AT26" s="166"/>
      <c r="AU26" s="166"/>
      <c r="AV26" s="166"/>
      <c r="AW26" s="166"/>
      <c r="AX26" s="166"/>
      <c r="AY26" s="167"/>
      <c r="AZ26" s="168"/>
      <c r="BA26" s="7"/>
      <c r="BC26" s="142"/>
      <c r="BD26" s="142"/>
      <c r="BU26" s="142"/>
    </row>
    <row r="27" s="44" customFormat="true" ht="20.25" hidden="false" customHeight="true" outlineLevel="0" collapsed="false">
      <c r="A27" s="169"/>
      <c r="B27" s="170"/>
      <c r="C27" s="163"/>
      <c r="D27" s="163"/>
      <c r="E27" s="165"/>
      <c r="F27" s="165"/>
      <c r="G27" s="165"/>
      <c r="H27" s="162"/>
      <c r="I27" s="163"/>
      <c r="J27" s="163"/>
      <c r="K27" s="163"/>
      <c r="L27" s="294"/>
      <c r="M27" s="294"/>
      <c r="N27" s="163"/>
      <c r="O27" s="163"/>
      <c r="P27" s="163"/>
      <c r="Q27" s="163"/>
      <c r="R27" s="163"/>
      <c r="S27" s="163"/>
      <c r="T27" s="163"/>
      <c r="U27" s="163"/>
      <c r="V27" s="163"/>
      <c r="W27" s="163"/>
      <c r="X27" s="163"/>
      <c r="Y27" s="163"/>
      <c r="Z27" s="163"/>
      <c r="AA27" s="163"/>
      <c r="AB27" s="163"/>
      <c r="AC27" s="163"/>
      <c r="AD27" s="163"/>
      <c r="AE27" s="163"/>
      <c r="AF27" s="163"/>
      <c r="AG27" s="163"/>
      <c r="AH27" s="163"/>
      <c r="AI27" s="163"/>
      <c r="AJ27" s="163"/>
      <c r="AK27" s="163"/>
      <c r="AL27" s="163"/>
      <c r="AM27" s="163"/>
      <c r="AN27" s="163"/>
      <c r="AO27" s="163"/>
      <c r="AP27" s="163"/>
      <c r="AQ27" s="163"/>
      <c r="AR27" s="163"/>
      <c r="AS27" s="163"/>
      <c r="AT27" s="163"/>
      <c r="AU27" s="163"/>
      <c r="AV27" s="163"/>
      <c r="AW27" s="163"/>
      <c r="AX27" s="163"/>
      <c r="AY27" s="167"/>
      <c r="AZ27" s="168"/>
      <c r="BA27" s="7"/>
      <c r="BC27" s="142"/>
      <c r="BD27" s="142"/>
      <c r="BU27" s="142"/>
    </row>
    <row r="28" s="44" customFormat="true" ht="12.75" hidden="true" customHeight="false" outlineLevel="0" collapsed="false">
      <c r="A28" s="169"/>
      <c r="B28" s="170"/>
      <c r="C28" s="163"/>
      <c r="D28" s="163"/>
      <c r="E28" s="245" t="s">
        <v>132</v>
      </c>
      <c r="F28" s="245"/>
      <c r="G28" s="245"/>
      <c r="H28" s="246"/>
      <c r="I28" s="163" t="n">
        <v>1</v>
      </c>
      <c r="J28" s="163" t="n">
        <v>2</v>
      </c>
      <c r="K28" s="163" t="n">
        <v>3</v>
      </c>
      <c r="L28" s="163" t="n">
        <v>3</v>
      </c>
      <c r="M28" s="163" t="n">
        <v>1</v>
      </c>
      <c r="N28" s="163" t="n">
        <v>1</v>
      </c>
      <c r="O28" s="163" t="n">
        <v>4</v>
      </c>
      <c r="P28" s="163"/>
      <c r="Q28" s="163" t="n">
        <v>4</v>
      </c>
      <c r="R28" s="163"/>
      <c r="S28" s="163"/>
      <c r="T28" s="163"/>
      <c r="U28" s="163"/>
      <c r="V28" s="163"/>
      <c r="W28" s="163"/>
      <c r="X28" s="163"/>
      <c r="Y28" s="163"/>
      <c r="Z28" s="163"/>
      <c r="AA28" s="163"/>
      <c r="AB28" s="163"/>
      <c r="AC28" s="163"/>
      <c r="AD28" s="163"/>
      <c r="AE28" s="163"/>
      <c r="AF28" s="163"/>
      <c r="AG28" s="163"/>
      <c r="AH28" s="163"/>
      <c r="AI28" s="163"/>
      <c r="AJ28" s="163"/>
      <c r="AK28" s="163"/>
      <c r="AL28" s="163"/>
      <c r="AM28" s="163"/>
      <c r="AN28" s="163"/>
      <c r="AO28" s="163"/>
      <c r="AP28" s="163"/>
      <c r="AQ28" s="163"/>
      <c r="AR28" s="163"/>
      <c r="AS28" s="163"/>
      <c r="AT28" s="163"/>
      <c r="AU28" s="163"/>
      <c r="AV28" s="163"/>
      <c r="AW28" s="163"/>
      <c r="AX28" s="163"/>
      <c r="AY28" s="167"/>
      <c r="AZ28" s="168"/>
      <c r="BA28" s="7"/>
      <c r="BC28" s="142"/>
      <c r="BD28" s="142"/>
      <c r="BU28" s="142"/>
    </row>
    <row r="29" s="44" customFormat="true" ht="12.75" hidden="true" customHeight="false" outlineLevel="0" collapsed="false">
      <c r="A29" s="169"/>
      <c r="B29" s="170"/>
      <c r="C29" s="163"/>
      <c r="D29" s="163"/>
      <c r="E29" s="245" t="s">
        <v>133</v>
      </c>
      <c r="F29" s="245"/>
      <c r="G29" s="245"/>
      <c r="H29" s="246"/>
      <c r="I29" s="163"/>
      <c r="J29" s="163" t="n">
        <v>1</v>
      </c>
      <c r="K29" s="163" t="n">
        <v>3</v>
      </c>
      <c r="L29" s="163" t="n">
        <v>1</v>
      </c>
      <c r="M29" s="163" t="n">
        <v>1</v>
      </c>
      <c r="N29" s="163" t="n">
        <v>2</v>
      </c>
      <c r="O29" s="163"/>
      <c r="P29" s="163" t="n">
        <v>2</v>
      </c>
      <c r="Q29" s="163" t="n">
        <v>1</v>
      </c>
      <c r="R29" s="163"/>
      <c r="S29" s="163"/>
      <c r="T29" s="163"/>
      <c r="U29" s="163"/>
      <c r="V29" s="163"/>
      <c r="W29" s="163"/>
      <c r="X29" s="163"/>
      <c r="Y29" s="163"/>
      <c r="Z29" s="163"/>
      <c r="AA29" s="163"/>
      <c r="AB29" s="163"/>
      <c r="AC29" s="163"/>
      <c r="AD29" s="163"/>
      <c r="AE29" s="163"/>
      <c r="AF29" s="163"/>
      <c r="AG29" s="163"/>
      <c r="AH29" s="163"/>
      <c r="AI29" s="163"/>
      <c r="AJ29" s="163"/>
      <c r="AK29" s="163"/>
      <c r="AL29" s="163"/>
      <c r="AM29" s="163"/>
      <c r="AN29" s="163"/>
      <c r="AO29" s="163"/>
      <c r="AP29" s="163"/>
      <c r="AQ29" s="163"/>
      <c r="AR29" s="163"/>
      <c r="AS29" s="163"/>
      <c r="AT29" s="163"/>
      <c r="AU29" s="163"/>
      <c r="AV29" s="163"/>
      <c r="AW29" s="163"/>
      <c r="AX29" s="163"/>
      <c r="AY29" s="167"/>
      <c r="AZ29" s="168"/>
      <c r="BA29" s="7"/>
      <c r="BC29" s="142"/>
      <c r="BD29" s="142"/>
      <c r="BU29" s="142"/>
    </row>
    <row r="30" s="44" customFormat="true" ht="12.75" hidden="true" customHeight="false" outlineLevel="0" collapsed="false">
      <c r="A30" s="169"/>
      <c r="B30" s="170"/>
      <c r="C30" s="163"/>
      <c r="D30" s="163"/>
      <c r="E30" s="245" t="s">
        <v>134</v>
      </c>
      <c r="F30" s="245"/>
      <c r="G30" s="245"/>
      <c r="H30" s="246"/>
      <c r="I30" s="163"/>
      <c r="J30" s="163"/>
      <c r="K30" s="163" t="n">
        <v>2</v>
      </c>
      <c r="L30" s="163"/>
      <c r="M30" s="163" t="n">
        <v>1</v>
      </c>
      <c r="N30" s="163" t="n">
        <v>1</v>
      </c>
      <c r="O30" s="163" t="n">
        <v>1</v>
      </c>
      <c r="P30" s="163" t="n">
        <v>1</v>
      </c>
      <c r="Q30" s="163" t="n">
        <v>2</v>
      </c>
      <c r="R30" s="163"/>
      <c r="S30" s="163"/>
      <c r="T30" s="163"/>
      <c r="U30" s="163"/>
      <c r="V30" s="163"/>
      <c r="W30" s="163"/>
      <c r="X30" s="163"/>
      <c r="Y30" s="163"/>
      <c r="Z30" s="163"/>
      <c r="AA30" s="163"/>
      <c r="AB30" s="163"/>
      <c r="AC30" s="163"/>
      <c r="AD30" s="163"/>
      <c r="AE30" s="163"/>
      <c r="AF30" s="163"/>
      <c r="AG30" s="163"/>
      <c r="AH30" s="163"/>
      <c r="AI30" s="163"/>
      <c r="AJ30" s="163"/>
      <c r="AK30" s="163"/>
      <c r="AL30" s="163"/>
      <c r="AM30" s="163"/>
      <c r="AN30" s="163"/>
      <c r="AO30" s="163"/>
      <c r="AP30" s="163"/>
      <c r="AQ30" s="163"/>
      <c r="AR30" s="163"/>
      <c r="AS30" s="163"/>
      <c r="AT30" s="163"/>
      <c r="AU30" s="163"/>
      <c r="AV30" s="163"/>
      <c r="AW30" s="163"/>
      <c r="AX30" s="163"/>
      <c r="AY30" s="167"/>
      <c r="AZ30" s="168"/>
      <c r="BA30" s="7"/>
      <c r="BC30" s="142"/>
      <c r="BD30" s="142"/>
      <c r="BU30" s="142"/>
    </row>
    <row r="31" s="44" customFormat="true" ht="12.75" hidden="true" customHeight="false" outlineLevel="0" collapsed="false">
      <c r="A31" s="169"/>
      <c r="B31" s="170"/>
      <c r="C31" s="163"/>
      <c r="D31" s="163"/>
      <c r="E31" s="245" t="s">
        <v>135</v>
      </c>
      <c r="F31" s="245"/>
      <c r="G31" s="245"/>
      <c r="H31" s="246"/>
      <c r="I31" s="248" t="n">
        <f aca="false">SUM(I28:I30)</f>
        <v>1</v>
      </c>
      <c r="J31" s="248" t="n">
        <f aca="false">SUM(J28:J30)</f>
        <v>3</v>
      </c>
      <c r="K31" s="248" t="n">
        <f aca="false">SUM(K28:K30)</f>
        <v>8</v>
      </c>
      <c r="L31" s="248" t="n">
        <f aca="false">SUM(L28:L30)</f>
        <v>4</v>
      </c>
      <c r="M31" s="248" t="n">
        <f aca="false">SUM(M28:M30)</f>
        <v>3</v>
      </c>
      <c r="N31" s="248" t="n">
        <f aca="false">SUM(N28:N30)</f>
        <v>4</v>
      </c>
      <c r="O31" s="248" t="n">
        <f aca="false">SUM(O28:O30)</f>
        <v>5</v>
      </c>
      <c r="P31" s="248" t="n">
        <f aca="false">SUM(P28:P30)</f>
        <v>3</v>
      </c>
      <c r="Q31" s="248" t="n">
        <f aca="false">SUM(Q28:Q30)</f>
        <v>7</v>
      </c>
      <c r="R31" s="248" t="n">
        <f aca="false">SUM(R28:R30)</f>
        <v>0</v>
      </c>
      <c r="S31" s="248" t="n">
        <f aca="false">SUM(S28:S30)</f>
        <v>0</v>
      </c>
      <c r="T31" s="248" t="n">
        <f aca="false">SUM(T28:T30)</f>
        <v>0</v>
      </c>
      <c r="U31" s="248" t="n">
        <f aca="false">SUM(U28:U30)</f>
        <v>0</v>
      </c>
      <c r="V31" s="248" t="n">
        <f aca="false">SUM(V28:V30)</f>
        <v>0</v>
      </c>
      <c r="W31" s="248" t="n">
        <f aca="false">SUM(W28:W30)</f>
        <v>0</v>
      </c>
      <c r="X31" s="248" t="n">
        <f aca="false">SUM(X28:X30)</f>
        <v>0</v>
      </c>
      <c r="Y31" s="248" t="n">
        <f aca="false">SUM(Y28:Y30)</f>
        <v>0</v>
      </c>
      <c r="Z31" s="248" t="n">
        <f aca="false">SUM(Z28:Z30)</f>
        <v>0</v>
      </c>
      <c r="AA31" s="248" t="n">
        <f aca="false">SUM(AA28:AA30)</f>
        <v>0</v>
      </c>
      <c r="AB31" s="248" t="n">
        <f aca="false">SUM(AB28:AB30)</f>
        <v>0</v>
      </c>
      <c r="AC31" s="248" t="n">
        <f aca="false">SUM(AC28:AC30)</f>
        <v>0</v>
      </c>
      <c r="AD31" s="248" t="n">
        <f aca="false">SUM(AD28:AD30)</f>
        <v>0</v>
      </c>
      <c r="AE31" s="248" t="n">
        <f aca="false">SUM(AE28:AE30)</f>
        <v>0</v>
      </c>
      <c r="AF31" s="248" t="n">
        <f aca="false">SUM(AF28:AF30)</f>
        <v>0</v>
      </c>
      <c r="AG31" s="248" t="n">
        <f aca="false">SUM(AG28:AG30)</f>
        <v>0</v>
      </c>
      <c r="AH31" s="248" t="n">
        <f aca="false">SUM(AH28:AH30)</f>
        <v>0</v>
      </c>
      <c r="AI31" s="248" t="n">
        <f aca="false">SUM(AI28:AI30)</f>
        <v>0</v>
      </c>
      <c r="AJ31" s="248" t="n">
        <f aca="false">SUM(AJ28:AJ30)</f>
        <v>0</v>
      </c>
      <c r="AK31" s="248" t="n">
        <f aca="false">SUM(AK28:AK30)</f>
        <v>0</v>
      </c>
      <c r="AL31" s="248" t="n">
        <f aca="false">SUM(AL28:AL30)</f>
        <v>0</v>
      </c>
      <c r="AM31" s="248" t="n">
        <f aca="false">SUM(AM28:AM30)</f>
        <v>0</v>
      </c>
      <c r="AN31" s="248" t="n">
        <f aca="false">SUM(AN28:AN30)</f>
        <v>0</v>
      </c>
      <c r="AO31" s="248" t="n">
        <f aca="false">SUM(AO28:AO30)</f>
        <v>0</v>
      </c>
      <c r="AP31" s="248" t="n">
        <f aca="false">SUM(AP28:AP30)</f>
        <v>0</v>
      </c>
      <c r="AQ31" s="248" t="n">
        <f aca="false">SUM(AQ28:AQ30)</f>
        <v>0</v>
      </c>
      <c r="AR31" s="248" t="n">
        <f aca="false">SUM(AR28:AR30)</f>
        <v>0</v>
      </c>
      <c r="AS31" s="248" t="n">
        <f aca="false">SUM(AS28:AS30)</f>
        <v>0</v>
      </c>
      <c r="AT31" s="248" t="n">
        <f aca="false">SUM(AT28:AT30)</f>
        <v>0</v>
      </c>
      <c r="AU31" s="248" t="n">
        <f aca="false">SUM(AU28:AU30)</f>
        <v>0</v>
      </c>
      <c r="AV31" s="248" t="n">
        <f aca="false">SUM(AV28:AV30)</f>
        <v>0</v>
      </c>
      <c r="AW31" s="248" t="n">
        <f aca="false">SUM(AW28:AW30)</f>
        <v>0</v>
      </c>
      <c r="AX31" s="248" t="n">
        <f aca="false">SUM(AX28:AX30)</f>
        <v>0</v>
      </c>
      <c r="AY31" s="167"/>
      <c r="AZ31" s="168"/>
      <c r="BA31" s="7"/>
      <c r="BC31" s="142"/>
      <c r="BD31" s="142"/>
      <c r="BU31" s="142"/>
    </row>
    <row r="32" s="44" customFormat="true" ht="12.75" hidden="true" customHeight="false" outlineLevel="0" collapsed="false">
      <c r="A32" s="169"/>
      <c r="B32" s="170"/>
      <c r="C32" s="163"/>
      <c r="D32" s="163"/>
      <c r="E32" s="249" t="s">
        <v>136</v>
      </c>
      <c r="F32" s="249"/>
      <c r="G32" s="249"/>
      <c r="H32" s="169"/>
      <c r="I32" s="170" t="n">
        <f aca="false">I31+I7</f>
        <v>2</v>
      </c>
      <c r="J32" s="170" t="n">
        <f aca="false">J31+J7</f>
        <v>3</v>
      </c>
      <c r="K32" s="170" t="n">
        <f aca="false">K31+K7</f>
        <v>8</v>
      </c>
      <c r="L32" s="170" t="n">
        <f aca="false">L31+L7</f>
        <v>4</v>
      </c>
      <c r="M32" s="170" t="n">
        <f aca="false">M31+M7</f>
        <v>5</v>
      </c>
      <c r="N32" s="170" t="n">
        <f aca="false">N31+N7</f>
        <v>8</v>
      </c>
      <c r="O32" s="170" t="n">
        <f aca="false">O31+O7</f>
        <v>6</v>
      </c>
      <c r="P32" s="170" t="n">
        <f aca="false">P31+P7</f>
        <v>3</v>
      </c>
      <c r="Q32" s="170" t="n">
        <f aca="false">Q31+Q7</f>
        <v>8</v>
      </c>
      <c r="R32" s="170" t="n">
        <f aca="false">R31+R7</f>
        <v>1</v>
      </c>
      <c r="S32" s="170" t="n">
        <f aca="false">S31+S7</f>
        <v>0</v>
      </c>
      <c r="T32" s="170" t="n">
        <f aca="false">T31+T7</f>
        <v>0</v>
      </c>
      <c r="U32" s="170" t="n">
        <f aca="false">U31+U7</f>
        <v>0</v>
      </c>
      <c r="V32" s="170" t="n">
        <f aca="false">V31+V7</f>
        <v>0</v>
      </c>
      <c r="W32" s="170" t="n">
        <f aca="false">W31+W7</f>
        <v>0</v>
      </c>
      <c r="X32" s="170" t="n">
        <f aca="false">X31+X7</f>
        <v>0</v>
      </c>
      <c r="Y32" s="170" t="n">
        <f aca="false">Y31+Y7</f>
        <v>0</v>
      </c>
      <c r="Z32" s="170" t="n">
        <f aca="false">Z31+Z7</f>
        <v>0</v>
      </c>
      <c r="AA32" s="170" t="n">
        <f aca="false">AA31+AA7</f>
        <v>0</v>
      </c>
      <c r="AB32" s="170" t="n">
        <f aca="false">AB31+AB7</f>
        <v>0</v>
      </c>
      <c r="AC32" s="170" t="n">
        <f aca="false">AC31+AC7</f>
        <v>0</v>
      </c>
      <c r="AD32" s="170" t="n">
        <f aca="false">AD31+AD7</f>
        <v>0</v>
      </c>
      <c r="AE32" s="170" t="n">
        <f aca="false">AE31+AE7</f>
        <v>0</v>
      </c>
      <c r="AF32" s="170" t="n">
        <f aca="false">AF31+AF7</f>
        <v>0</v>
      </c>
      <c r="AG32" s="170" t="n">
        <f aca="false">AG31+AG7</f>
        <v>0</v>
      </c>
      <c r="AH32" s="170" t="n">
        <f aca="false">AH31+AH7</f>
        <v>0</v>
      </c>
      <c r="AI32" s="170" t="n">
        <f aca="false">AI31+AI7</f>
        <v>0</v>
      </c>
      <c r="AJ32" s="170" t="n">
        <f aca="false">AJ31+AJ7</f>
        <v>0</v>
      </c>
      <c r="AK32" s="170" t="n">
        <f aca="false">AK31+AK7</f>
        <v>0</v>
      </c>
      <c r="AL32" s="170" t="n">
        <f aca="false">AL31+AL7</f>
        <v>0</v>
      </c>
      <c r="AM32" s="170" t="n">
        <f aca="false">AM31+AM7</f>
        <v>0</v>
      </c>
      <c r="AN32" s="170" t="n">
        <f aca="false">AN31+AN7</f>
        <v>0</v>
      </c>
      <c r="AO32" s="170" t="n">
        <f aca="false">AO31+AO7</f>
        <v>0</v>
      </c>
      <c r="AP32" s="170" t="n">
        <f aca="false">AP31+AP7</f>
        <v>0</v>
      </c>
      <c r="AQ32" s="170" t="n">
        <f aca="false">AQ31+AQ7</f>
        <v>0</v>
      </c>
      <c r="AR32" s="170" t="n">
        <f aca="false">AR31+AR7</f>
        <v>0</v>
      </c>
      <c r="AS32" s="170" t="n">
        <f aca="false">AS31+AS7</f>
        <v>0</v>
      </c>
      <c r="AT32" s="170" t="n">
        <f aca="false">AT31+AT7</f>
        <v>0</v>
      </c>
      <c r="AU32" s="170" t="n">
        <f aca="false">AU31+AU7</f>
        <v>0</v>
      </c>
      <c r="AV32" s="170" t="n">
        <f aca="false">AV31+AV7</f>
        <v>0</v>
      </c>
      <c r="AW32" s="170" t="n">
        <f aca="false">AW31+AW7</f>
        <v>0</v>
      </c>
      <c r="AX32" s="170" t="n">
        <f aca="false">AX31+AX7</f>
        <v>0</v>
      </c>
      <c r="AY32" s="167"/>
      <c r="AZ32" s="168"/>
      <c r="BA32" s="7"/>
      <c r="BC32" s="142"/>
      <c r="BD32" s="142"/>
      <c r="BU32" s="142"/>
    </row>
    <row r="33" s="44" customFormat="true" ht="12.75" hidden="true" customHeight="false" outlineLevel="0" collapsed="false">
      <c r="A33" s="169"/>
      <c r="B33" s="170"/>
      <c r="C33" s="163"/>
      <c r="D33" s="163"/>
      <c r="E33" s="165"/>
      <c r="F33" s="165"/>
      <c r="G33" s="165"/>
      <c r="H33" s="162"/>
      <c r="I33" s="163"/>
      <c r="J33" s="163"/>
      <c r="K33" s="163"/>
      <c r="L33" s="163"/>
      <c r="M33" s="163"/>
      <c r="N33" s="163"/>
      <c r="O33" s="163"/>
      <c r="P33" s="163"/>
      <c r="Q33" s="163"/>
      <c r="R33" s="163"/>
      <c r="S33" s="163"/>
      <c r="T33" s="163"/>
      <c r="U33" s="163"/>
      <c r="V33" s="163"/>
      <c r="W33" s="163"/>
      <c r="X33" s="163"/>
      <c r="Y33" s="163"/>
      <c r="Z33" s="163"/>
      <c r="AA33" s="163"/>
      <c r="AB33" s="163"/>
      <c r="AC33" s="163"/>
      <c r="AD33" s="163"/>
      <c r="AE33" s="163"/>
      <c r="AF33" s="163"/>
      <c r="AG33" s="163"/>
      <c r="AH33" s="163"/>
      <c r="AI33" s="163"/>
      <c r="AJ33" s="163"/>
      <c r="AK33" s="163"/>
      <c r="AL33" s="163"/>
      <c r="AM33" s="163"/>
      <c r="AN33" s="163"/>
      <c r="AO33" s="163"/>
      <c r="AP33" s="163"/>
      <c r="AQ33" s="163"/>
      <c r="AR33" s="163"/>
      <c r="AS33" s="163"/>
      <c r="AT33" s="163"/>
      <c r="AU33" s="163"/>
      <c r="AV33" s="163"/>
      <c r="AW33" s="163"/>
      <c r="AX33" s="163"/>
      <c r="AY33" s="167"/>
      <c r="AZ33" s="168"/>
      <c r="BA33" s="7"/>
      <c r="BC33" s="142"/>
      <c r="BD33" s="142"/>
      <c r="BU33" s="142"/>
    </row>
    <row r="34" s="259" customFormat="true" ht="12.75" hidden="true" customHeight="false" outlineLevel="0" collapsed="false">
      <c r="A34" s="254"/>
      <c r="B34" s="255"/>
      <c r="C34" s="256"/>
      <c r="D34" s="256"/>
      <c r="E34" s="250" t="s">
        <v>137</v>
      </c>
      <c r="F34" s="250"/>
      <c r="G34" s="250"/>
      <c r="H34" s="251"/>
      <c r="I34" s="256" t="n">
        <f aca="false">I32/I5</f>
        <v>2</v>
      </c>
      <c r="J34" s="17" t="n">
        <f aca="false">SUM(I32:J32)/J5</f>
        <v>2.5</v>
      </c>
      <c r="K34" s="17" t="n">
        <f aca="false">SUM(I32:K32)/K5</f>
        <v>4.33333333333333</v>
      </c>
      <c r="L34" s="17" t="n">
        <f aca="false">SUM(I32:L32)/L5</f>
        <v>4.25</v>
      </c>
      <c r="M34" s="17" t="n">
        <f aca="false">SUM(I32:M32)/M5</f>
        <v>4.4</v>
      </c>
      <c r="N34" s="17" t="n">
        <f aca="false">SUM(I32:N32)/N5</f>
        <v>5</v>
      </c>
      <c r="O34" s="17" t="n">
        <f aca="false">SUM(I32:O32)/O5</f>
        <v>5.14285714285714</v>
      </c>
      <c r="P34" s="17" t="n">
        <f aca="false">SUM(I32:P32)/P5</f>
        <v>4.875</v>
      </c>
      <c r="Q34" s="17" t="n">
        <f aca="false">SUM(I32:Q32)/Q5</f>
        <v>5.22222222222222</v>
      </c>
      <c r="R34" s="17" t="n">
        <f aca="false">SUM(I32:R32)/R5</f>
        <v>4.8</v>
      </c>
      <c r="S34" s="17" t="n">
        <f aca="false">SUM(I32:S32)/S5</f>
        <v>4.36363636363636</v>
      </c>
      <c r="T34" s="17" t="n">
        <f aca="false">SUM(I32:T32)/T5</f>
        <v>4</v>
      </c>
      <c r="U34" s="17" t="n">
        <f aca="false">SUM(I32:U32)/U5</f>
        <v>3.69230769230769</v>
      </c>
      <c r="V34" s="17" t="n">
        <f aca="false">SUM(I32:V32)/V5</f>
        <v>3.42857142857143</v>
      </c>
      <c r="W34" s="17" t="n">
        <f aca="false">SUM(I32:W32)/W5</f>
        <v>3.2</v>
      </c>
      <c r="X34" s="17" t="n">
        <f aca="false">SUM(I32:X32)/X5</f>
        <v>3</v>
      </c>
      <c r="Y34" s="17" t="n">
        <f aca="false">SUM(I32:Y32)/Y5</f>
        <v>2.82352941176471</v>
      </c>
      <c r="Z34" s="17" t="n">
        <f aca="false">SUM(Y32:Z32)/Z5</f>
        <v>0</v>
      </c>
      <c r="AA34" s="17" t="n">
        <f aca="false">SUM(Z32:AA32)/AA5</f>
        <v>0</v>
      </c>
      <c r="AB34" s="17" t="n">
        <f aca="false">SUM(AA32:AB32)/AB5</f>
        <v>0</v>
      </c>
      <c r="AC34" s="17" t="n">
        <f aca="false">SUM(AB32:AC32)/AC5</f>
        <v>0</v>
      </c>
      <c r="AD34" s="17" t="n">
        <f aca="false">SUM(AC32:AD32)/AD5</f>
        <v>0</v>
      </c>
      <c r="AE34" s="17" t="n">
        <f aca="false">SUM(AD32:AE32)/AE5</f>
        <v>0</v>
      </c>
      <c r="AF34" s="17" t="n">
        <f aca="false">SUM(AE32:AF32)/AF5</f>
        <v>0</v>
      </c>
      <c r="AG34" s="17" t="n">
        <f aca="false">SUM(AF32:AG32)/AG5</f>
        <v>0</v>
      </c>
      <c r="AH34" s="17" t="n">
        <f aca="false">SUM(AG32:AH32)/AH5</f>
        <v>0</v>
      </c>
      <c r="AI34" s="17" t="n">
        <f aca="false">SUM(AH32:AI32)/AI5</f>
        <v>0</v>
      </c>
      <c r="AJ34" s="17" t="n">
        <f aca="false">SUM(AI32:AJ32)/AJ5</f>
        <v>0</v>
      </c>
      <c r="AK34" s="17" t="n">
        <f aca="false">SUM(AJ32:AK32)/AK5</f>
        <v>0</v>
      </c>
      <c r="AL34" s="17" t="n">
        <f aca="false">SUM(AK32:AL32)/AL5</f>
        <v>0</v>
      </c>
      <c r="AM34" s="17" t="n">
        <f aca="false">SUM(AL32:AM32)/AM5</f>
        <v>0</v>
      </c>
      <c r="AN34" s="17" t="n">
        <f aca="false">SUM(AM32:AN32)/AN5</f>
        <v>0</v>
      </c>
      <c r="AO34" s="17" t="n">
        <f aca="false">SUM(AN32:AO32)/AO5</f>
        <v>0</v>
      </c>
      <c r="AP34" s="17" t="n">
        <f aca="false">SUM(AO32:AP32)/AP5</f>
        <v>0</v>
      </c>
      <c r="AQ34" s="17" t="n">
        <f aca="false">SUM(AP32:AQ32)/AQ5</f>
        <v>0</v>
      </c>
      <c r="AR34" s="17" t="n">
        <f aca="false">SUM(AQ32:AR32)/AR5</f>
        <v>0</v>
      </c>
      <c r="AS34" s="17" t="n">
        <f aca="false">SUM(AR32:AS32)/AS5</f>
        <v>0</v>
      </c>
      <c r="AT34" s="17" t="n">
        <f aca="false">SUM(AS32:AT32)/AT5</f>
        <v>0</v>
      </c>
      <c r="AU34" s="17" t="n">
        <f aca="false">SUM(AT32:AU32)/AU5</f>
        <v>0</v>
      </c>
      <c r="AV34" s="17" t="n">
        <f aca="false">SUM(AU32:AV32)/AV5</f>
        <v>0</v>
      </c>
      <c r="AW34" s="17" t="n">
        <f aca="false">SUM(AV32:AW32)/AW5</f>
        <v>0</v>
      </c>
      <c r="AX34" s="17" t="n">
        <f aca="false">SUM(AW32:AX32)/AX5</f>
        <v>0</v>
      </c>
      <c r="AY34" s="257"/>
      <c r="AZ34" s="258"/>
      <c r="BA34" s="252"/>
      <c r="BC34" s="260"/>
      <c r="BD34" s="260"/>
      <c r="BU34" s="260"/>
    </row>
    <row r="35" s="44" customFormat="true" ht="12.75" hidden="false" customHeight="false" outlineLevel="0" collapsed="false">
      <c r="A35" s="169"/>
      <c r="B35" s="170"/>
      <c r="C35" s="163"/>
      <c r="D35" s="163"/>
      <c r="E35" s="165"/>
      <c r="F35" s="165"/>
      <c r="G35" s="165"/>
      <c r="H35" s="162"/>
      <c r="I35" s="163"/>
      <c r="J35" s="163"/>
      <c r="K35" s="163"/>
      <c r="L35" s="163"/>
      <c r="M35" s="163"/>
      <c r="N35" s="163"/>
      <c r="O35" s="163"/>
      <c r="P35" s="163"/>
      <c r="Q35" s="163"/>
      <c r="R35" s="163"/>
      <c r="S35" s="163"/>
      <c r="T35" s="163"/>
      <c r="U35" s="163"/>
      <c r="V35" s="163"/>
      <c r="W35" s="163"/>
      <c r="X35" s="163"/>
      <c r="Y35" s="163"/>
      <c r="Z35" s="163"/>
      <c r="AA35" s="163"/>
      <c r="AB35" s="163"/>
      <c r="AC35" s="163"/>
      <c r="AD35" s="163"/>
      <c r="AE35" s="163"/>
      <c r="AF35" s="163"/>
      <c r="AG35" s="163"/>
      <c r="AH35" s="163"/>
      <c r="AI35" s="163"/>
      <c r="AJ35" s="163"/>
      <c r="AK35" s="163"/>
      <c r="AL35" s="163"/>
      <c r="AM35" s="163"/>
      <c r="AN35" s="163"/>
      <c r="AO35" s="163"/>
      <c r="AP35" s="163"/>
      <c r="AQ35" s="163"/>
      <c r="AR35" s="163"/>
      <c r="AS35" s="163"/>
      <c r="AT35" s="163"/>
      <c r="AU35" s="163"/>
      <c r="AV35" s="163"/>
      <c r="AW35" s="163"/>
      <c r="AX35" s="163"/>
      <c r="AY35" s="167"/>
      <c r="AZ35" s="168"/>
      <c r="BA35" s="7"/>
      <c r="BC35" s="142"/>
      <c r="BD35" s="142"/>
      <c r="BU35" s="142"/>
    </row>
    <row r="36" s="44" customFormat="true" ht="15.75" hidden="false" customHeight="false" outlineLevel="0" collapsed="false">
      <c r="A36" s="169"/>
      <c r="B36" s="295" t="s">
        <v>158</v>
      </c>
      <c r="C36" s="296"/>
      <c r="D36" s="296"/>
      <c r="E36" s="297" t="s">
        <v>159</v>
      </c>
      <c r="F36" s="297"/>
      <c r="G36" s="297"/>
      <c r="H36" s="298" t="s">
        <v>160</v>
      </c>
      <c r="I36" s="299" t="s">
        <v>161</v>
      </c>
      <c r="J36" s="300" t="s">
        <v>160</v>
      </c>
      <c r="K36" s="301" t="s">
        <v>162</v>
      </c>
      <c r="L36" s="301"/>
      <c r="M36" s="163"/>
      <c r="N36" s="163"/>
      <c r="O36" s="163"/>
      <c r="P36" s="163"/>
      <c r="Q36" s="163"/>
      <c r="R36" s="163"/>
      <c r="S36" s="163"/>
      <c r="T36" s="163"/>
      <c r="U36" s="163"/>
      <c r="V36" s="163"/>
      <c r="W36" s="163"/>
      <c r="X36" s="163"/>
      <c r="Y36" s="163"/>
      <c r="Z36" s="163"/>
      <c r="AA36" s="163"/>
      <c r="AB36" s="163"/>
      <c r="AC36" s="163"/>
      <c r="AD36" s="163"/>
      <c r="AE36" s="163"/>
      <c r="AF36" s="163"/>
      <c r="AG36" s="163"/>
      <c r="AH36" s="163"/>
      <c r="AI36" s="163"/>
      <c r="AJ36" s="163"/>
      <c r="AK36" s="163"/>
      <c r="AL36" s="163"/>
      <c r="AM36" s="163"/>
      <c r="AN36" s="163"/>
      <c r="AO36" s="163"/>
      <c r="AP36" s="163"/>
      <c r="AQ36" s="163"/>
      <c r="AR36" s="163"/>
      <c r="AS36" s="163"/>
      <c r="AT36" s="163"/>
      <c r="AU36" s="163"/>
      <c r="AV36" s="163"/>
      <c r="AW36" s="163"/>
      <c r="AX36" s="163"/>
      <c r="AY36" s="167"/>
      <c r="AZ36" s="168"/>
      <c r="BA36" s="7"/>
      <c r="BC36" s="142"/>
      <c r="BD36" s="142"/>
      <c r="BU36" s="142"/>
    </row>
    <row r="37" s="44" customFormat="true" ht="15" hidden="false" customHeight="false" outlineLevel="0" collapsed="false">
      <c r="A37" s="169"/>
      <c r="B37" s="302"/>
      <c r="C37" s="303"/>
      <c r="D37" s="303"/>
      <c r="E37" s="304" t="s">
        <v>163</v>
      </c>
      <c r="F37" s="305" t="s">
        <v>164</v>
      </c>
      <c r="G37" s="306" t="s">
        <v>165</v>
      </c>
      <c r="H37" s="307" t="s">
        <v>166</v>
      </c>
      <c r="I37" s="299"/>
      <c r="J37" s="308" t="s">
        <v>167</v>
      </c>
      <c r="K37" s="308"/>
      <c r="L37" s="309"/>
      <c r="M37" s="163"/>
      <c r="N37" s="163"/>
      <c r="O37" s="163"/>
      <c r="P37" s="163"/>
      <c r="Q37" s="163"/>
      <c r="R37" s="163"/>
      <c r="S37" s="163"/>
      <c r="T37" s="163"/>
      <c r="U37" s="163"/>
      <c r="V37" s="163"/>
      <c r="W37" s="163"/>
      <c r="X37" s="163"/>
      <c r="Y37" s="163"/>
      <c r="Z37" s="163"/>
      <c r="AA37" s="163"/>
      <c r="AB37" s="163"/>
      <c r="AC37" s="163"/>
      <c r="AD37" s="163"/>
      <c r="AE37" s="163"/>
      <c r="AF37" s="163"/>
      <c r="AG37" s="163"/>
      <c r="AH37" s="163"/>
      <c r="AI37" s="163"/>
      <c r="AJ37" s="163"/>
      <c r="AK37" s="163"/>
      <c r="AL37" s="163"/>
      <c r="AM37" s="163"/>
      <c r="AN37" s="163"/>
      <c r="AO37" s="163"/>
      <c r="AP37" s="163"/>
      <c r="AQ37" s="163"/>
      <c r="AR37" s="163"/>
      <c r="AS37" s="163"/>
      <c r="AT37" s="163"/>
      <c r="AU37" s="163"/>
      <c r="AV37" s="163"/>
      <c r="AW37" s="163"/>
      <c r="AX37" s="163"/>
      <c r="AY37" s="167"/>
      <c r="AZ37" s="168"/>
      <c r="BA37" s="7"/>
      <c r="BC37" s="142"/>
      <c r="BD37" s="142"/>
      <c r="BU37" s="142"/>
    </row>
    <row r="38" s="44" customFormat="true" ht="15.75" hidden="false" customHeight="false" outlineLevel="0" collapsed="false">
      <c r="A38" s="169"/>
      <c r="B38" s="310"/>
      <c r="C38" s="303"/>
      <c r="D38" s="303"/>
      <c r="E38" s="311" t="s">
        <v>168</v>
      </c>
      <c r="F38" s="312" t="s">
        <v>169</v>
      </c>
      <c r="G38" s="313" t="s">
        <v>166</v>
      </c>
      <c r="H38" s="307"/>
      <c r="I38" s="299"/>
      <c r="J38" s="314"/>
      <c r="K38" s="314"/>
      <c r="L38" s="315"/>
      <c r="M38" s="163"/>
      <c r="N38" s="163"/>
      <c r="O38" s="163"/>
      <c r="P38" s="163"/>
      <c r="Q38" s="163"/>
      <c r="R38" s="163"/>
      <c r="S38" s="163"/>
      <c r="T38" s="163"/>
      <c r="U38" s="163"/>
      <c r="V38" s="163"/>
      <c r="W38" s="163"/>
      <c r="X38" s="163"/>
      <c r="Y38" s="163"/>
      <c r="Z38" s="163"/>
      <c r="AA38" s="163"/>
      <c r="AB38" s="163"/>
      <c r="AC38" s="163"/>
      <c r="AD38" s="163"/>
      <c r="AE38" s="163"/>
      <c r="AF38" s="163"/>
      <c r="AG38" s="163"/>
      <c r="AH38" s="163"/>
      <c r="AI38" s="163"/>
      <c r="AJ38" s="163"/>
      <c r="AK38" s="163"/>
      <c r="AL38" s="163"/>
      <c r="AM38" s="163"/>
      <c r="AN38" s="163"/>
      <c r="AO38" s="163"/>
      <c r="AP38" s="163"/>
      <c r="AQ38" s="163"/>
      <c r="AR38" s="163"/>
      <c r="AS38" s="163"/>
      <c r="AT38" s="163"/>
      <c r="AU38" s="163"/>
      <c r="AV38" s="163"/>
      <c r="AW38" s="163"/>
      <c r="AX38" s="163"/>
      <c r="AY38" s="167"/>
      <c r="AZ38" s="168"/>
      <c r="BA38" s="7"/>
      <c r="BC38" s="142"/>
      <c r="BD38" s="142"/>
      <c r="BU38" s="142"/>
    </row>
    <row r="39" s="44" customFormat="true" ht="15.75" hidden="false" customHeight="false" outlineLevel="0" collapsed="false">
      <c r="A39" s="169"/>
      <c r="B39" s="316" t="s">
        <v>170</v>
      </c>
      <c r="C39" s="316"/>
      <c r="D39" s="316"/>
      <c r="E39" s="317"/>
      <c r="F39" s="317"/>
      <c r="G39" s="317"/>
      <c r="H39" s="318" t="n">
        <f aca="false">(E39*60*60)+(F39*60)+G39</f>
        <v>0</v>
      </c>
      <c r="I39" s="317" t="n">
        <v>1.184</v>
      </c>
      <c r="J39" s="319" t="n">
        <f aca="false">H39/I39</f>
        <v>0</v>
      </c>
      <c r="K39" s="320"/>
      <c r="L39" s="321"/>
      <c r="M39" s="163"/>
      <c r="N39" s="163"/>
      <c r="O39" s="163"/>
      <c r="P39" s="163"/>
      <c r="Q39" s="163"/>
      <c r="R39" s="163"/>
      <c r="S39" s="163"/>
      <c r="T39" s="163"/>
      <c r="U39" s="163"/>
      <c r="V39" s="163"/>
      <c r="W39" s="163"/>
      <c r="X39" s="163"/>
      <c r="Y39" s="163"/>
      <c r="Z39" s="163"/>
      <c r="AA39" s="163"/>
      <c r="AB39" s="163"/>
      <c r="AC39" s="163"/>
      <c r="AD39" s="163"/>
      <c r="AE39" s="163"/>
      <c r="AF39" s="163"/>
      <c r="AG39" s="163"/>
      <c r="AH39" s="163"/>
      <c r="AI39" s="163"/>
      <c r="AJ39" s="163"/>
      <c r="AK39" s="163"/>
      <c r="AL39" s="163"/>
      <c r="AM39" s="163"/>
      <c r="AN39" s="163"/>
      <c r="AO39" s="163"/>
      <c r="AP39" s="163"/>
      <c r="AQ39" s="163"/>
      <c r="AR39" s="163"/>
      <c r="AS39" s="163"/>
      <c r="AT39" s="163"/>
      <c r="AU39" s="163"/>
      <c r="AV39" s="163"/>
      <c r="AW39" s="163"/>
      <c r="AX39" s="163"/>
      <c r="AY39" s="167"/>
      <c r="AZ39" s="168"/>
      <c r="BA39" s="7"/>
      <c r="BC39" s="142"/>
      <c r="BD39" s="142"/>
      <c r="BU39" s="142"/>
    </row>
    <row r="40" s="44" customFormat="true" ht="15.75" hidden="false" customHeight="false" outlineLevel="0" collapsed="false">
      <c r="A40" s="169"/>
      <c r="B40" s="316" t="s">
        <v>171</v>
      </c>
      <c r="C40" s="316"/>
      <c r="D40" s="316"/>
      <c r="E40" s="317"/>
      <c r="F40" s="317"/>
      <c r="G40" s="317"/>
      <c r="H40" s="318" t="n">
        <f aca="false">(E40*60*60)+(F40*60)+G40</f>
        <v>0</v>
      </c>
      <c r="I40" s="317" t="n">
        <v>1</v>
      </c>
      <c r="J40" s="319" t="n">
        <f aca="false">H40/I40</f>
        <v>0</v>
      </c>
      <c r="K40" s="320"/>
      <c r="L40" s="321"/>
      <c r="M40" s="163"/>
      <c r="N40" s="163"/>
      <c r="O40" s="163"/>
      <c r="P40" s="163"/>
      <c r="Q40" s="163"/>
      <c r="R40" s="163"/>
      <c r="S40" s="163"/>
      <c r="T40" s="163"/>
      <c r="U40" s="163"/>
      <c r="V40" s="163"/>
      <c r="W40" s="163"/>
      <c r="X40" s="163"/>
      <c r="Y40" s="163"/>
      <c r="Z40" s="163"/>
      <c r="AA40" s="163"/>
      <c r="AB40" s="163"/>
      <c r="AC40" s="163"/>
      <c r="AD40" s="163"/>
      <c r="AE40" s="163"/>
      <c r="AF40" s="163"/>
      <c r="AG40" s="163"/>
      <c r="AH40" s="163"/>
      <c r="AI40" s="163"/>
      <c r="AJ40" s="163"/>
      <c r="AK40" s="163"/>
      <c r="AL40" s="163"/>
      <c r="AM40" s="163"/>
      <c r="AN40" s="163"/>
      <c r="AO40" s="163"/>
      <c r="AP40" s="163"/>
      <c r="AQ40" s="163"/>
      <c r="AR40" s="163"/>
      <c r="AS40" s="163"/>
      <c r="AT40" s="163"/>
      <c r="AU40" s="163"/>
      <c r="AV40" s="163"/>
      <c r="AW40" s="163"/>
      <c r="AX40" s="163"/>
      <c r="AY40" s="167"/>
      <c r="AZ40" s="168"/>
      <c r="BA40" s="7"/>
      <c r="BC40" s="142"/>
      <c r="BD40" s="142"/>
      <c r="BU40" s="142"/>
    </row>
    <row r="41" s="44" customFormat="true" ht="15.75" hidden="false" customHeight="false" outlineLevel="0" collapsed="false">
      <c r="A41" s="169"/>
      <c r="B41" s="316" t="s">
        <v>172</v>
      </c>
      <c r="C41" s="316"/>
      <c r="D41" s="316"/>
      <c r="E41" s="317"/>
      <c r="F41" s="317"/>
      <c r="G41" s="317"/>
      <c r="H41" s="318" t="n">
        <f aca="false">(E41*60*60)+(F41*60)+G41</f>
        <v>0</v>
      </c>
      <c r="I41" s="317" t="n">
        <v>1.084</v>
      </c>
      <c r="J41" s="319" t="n">
        <v>0</v>
      </c>
      <c r="K41" s="320"/>
      <c r="L41" s="321"/>
      <c r="M41" s="163"/>
      <c r="N41" s="163"/>
      <c r="O41" s="163"/>
      <c r="P41" s="163"/>
      <c r="Q41" s="163"/>
      <c r="R41" s="163"/>
      <c r="S41" s="163"/>
      <c r="T41" s="163"/>
      <c r="U41" s="163"/>
      <c r="V41" s="163"/>
      <c r="W41" s="163"/>
      <c r="X41" s="163"/>
      <c r="Y41" s="163"/>
      <c r="Z41" s="163"/>
      <c r="AA41" s="163"/>
      <c r="AB41" s="163"/>
      <c r="AC41" s="163"/>
      <c r="AD41" s="163"/>
      <c r="AE41" s="163"/>
      <c r="AF41" s="163"/>
      <c r="AG41" s="163"/>
      <c r="AH41" s="163"/>
      <c r="AI41" s="163"/>
      <c r="AJ41" s="163"/>
      <c r="AK41" s="163"/>
      <c r="AL41" s="163"/>
      <c r="AM41" s="163"/>
      <c r="AN41" s="163"/>
      <c r="AO41" s="163"/>
      <c r="AP41" s="163"/>
      <c r="AQ41" s="163"/>
      <c r="AR41" s="163"/>
      <c r="AS41" s="163"/>
      <c r="AT41" s="163"/>
      <c r="AU41" s="163"/>
      <c r="AV41" s="163"/>
      <c r="AW41" s="163"/>
      <c r="AX41" s="163"/>
      <c r="AY41" s="167"/>
      <c r="AZ41" s="168"/>
      <c r="BA41" s="7"/>
      <c r="BC41" s="142"/>
      <c r="BD41" s="142"/>
      <c r="BU41" s="142"/>
    </row>
    <row r="42" s="44" customFormat="true" ht="15.75" hidden="false" customHeight="false" outlineLevel="0" collapsed="false">
      <c r="A42" s="169"/>
      <c r="B42" s="316" t="s">
        <v>173</v>
      </c>
      <c r="C42" s="316"/>
      <c r="D42" s="316"/>
      <c r="E42" s="317" t="n">
        <v>1</v>
      </c>
      <c r="F42" s="317" t="n">
        <v>3</v>
      </c>
      <c r="G42" s="317"/>
      <c r="H42" s="318" t="n">
        <f aca="false">(E42*60*60)+(F42*60)+G42</f>
        <v>3780</v>
      </c>
      <c r="I42" s="317" t="n">
        <v>1.002</v>
      </c>
      <c r="J42" s="319" t="n">
        <f aca="false">H42/I42</f>
        <v>3772.45508982036</v>
      </c>
      <c r="K42" s="320"/>
      <c r="L42" s="321"/>
      <c r="M42" s="163"/>
      <c r="N42" s="163"/>
      <c r="O42" s="163"/>
      <c r="P42" s="163"/>
      <c r="Q42" s="163"/>
      <c r="R42" s="163"/>
      <c r="S42" s="163"/>
      <c r="T42" s="163"/>
      <c r="U42" s="163"/>
      <c r="V42" s="163"/>
      <c r="W42" s="163"/>
      <c r="X42" s="163"/>
      <c r="Y42" s="163"/>
      <c r="Z42" s="163"/>
      <c r="AA42" s="163"/>
      <c r="AB42" s="163"/>
      <c r="AC42" s="163"/>
      <c r="AD42" s="163"/>
      <c r="AE42" s="163"/>
      <c r="AF42" s="163"/>
      <c r="AG42" s="163"/>
      <c r="AH42" s="163"/>
      <c r="AI42" s="163"/>
      <c r="AJ42" s="163"/>
      <c r="AK42" s="163"/>
      <c r="AL42" s="163"/>
      <c r="AM42" s="163"/>
      <c r="AN42" s="163"/>
      <c r="AO42" s="163"/>
      <c r="AP42" s="163"/>
      <c r="AQ42" s="163"/>
      <c r="AR42" s="163"/>
      <c r="AS42" s="163"/>
      <c r="AT42" s="163"/>
      <c r="AU42" s="163"/>
      <c r="AV42" s="163"/>
      <c r="AW42" s="163"/>
      <c r="AX42" s="163"/>
      <c r="AY42" s="167"/>
      <c r="AZ42" s="168"/>
      <c r="BA42" s="7"/>
      <c r="BC42" s="142"/>
      <c r="BD42" s="142"/>
      <c r="BU42" s="142"/>
    </row>
    <row r="43" s="44" customFormat="true" ht="15.75" hidden="false" customHeight="false" outlineLevel="0" collapsed="false">
      <c r="A43" s="169"/>
      <c r="B43" s="316" t="s">
        <v>174</v>
      </c>
      <c r="C43" s="316"/>
      <c r="D43" s="316"/>
      <c r="E43" s="317" t="n">
        <v>1</v>
      </c>
      <c r="F43" s="317" t="n">
        <v>13</v>
      </c>
      <c r="G43" s="317"/>
      <c r="H43" s="318" t="n">
        <f aca="false">(E43*60*60)+(F43*60)+G43</f>
        <v>4380</v>
      </c>
      <c r="I43" s="317" t="n">
        <v>1.197</v>
      </c>
      <c r="J43" s="319" t="n">
        <f aca="false">H43/I43</f>
        <v>3659.14786967419</v>
      </c>
      <c r="K43" s="320"/>
      <c r="L43" s="321"/>
      <c r="M43" s="163"/>
      <c r="N43" s="163"/>
      <c r="O43" s="163"/>
      <c r="P43" s="163"/>
      <c r="Q43" s="163"/>
      <c r="R43" s="163"/>
      <c r="S43" s="163"/>
      <c r="T43" s="163"/>
      <c r="U43" s="163"/>
      <c r="V43" s="163"/>
      <c r="W43" s="163"/>
      <c r="X43" s="163"/>
      <c r="Y43" s="163"/>
      <c r="Z43" s="163"/>
      <c r="AA43" s="163"/>
      <c r="AB43" s="163"/>
      <c r="AC43" s="163"/>
      <c r="AD43" s="163"/>
      <c r="AE43" s="163"/>
      <c r="AF43" s="163"/>
      <c r="AG43" s="163"/>
      <c r="AH43" s="163"/>
      <c r="AI43" s="163"/>
      <c r="AJ43" s="163"/>
      <c r="AK43" s="163"/>
      <c r="AL43" s="163"/>
      <c r="AM43" s="163"/>
      <c r="AN43" s="163"/>
      <c r="AO43" s="163"/>
      <c r="AP43" s="163"/>
      <c r="AQ43" s="163"/>
      <c r="AR43" s="163"/>
      <c r="AS43" s="163"/>
      <c r="AT43" s="163"/>
      <c r="AU43" s="163"/>
      <c r="AV43" s="163"/>
      <c r="AW43" s="163"/>
      <c r="AX43" s="163"/>
      <c r="AY43" s="167"/>
      <c r="AZ43" s="168"/>
      <c r="BA43" s="7"/>
      <c r="BC43" s="142"/>
      <c r="BD43" s="142"/>
      <c r="BU43" s="142"/>
    </row>
    <row r="44" s="44" customFormat="true" ht="15.75" hidden="false" customHeight="false" outlineLevel="0" collapsed="false">
      <c r="A44" s="169"/>
      <c r="B44" s="316"/>
      <c r="C44" s="316"/>
      <c r="D44" s="316"/>
      <c r="E44" s="317"/>
      <c r="F44" s="317"/>
      <c r="G44" s="317"/>
      <c r="H44" s="318" t="n">
        <f aca="false">(E44*60*60)+(F44*60)+G44</f>
        <v>0</v>
      </c>
      <c r="I44" s="317" t="n">
        <v>1.002</v>
      </c>
      <c r="J44" s="319" t="n">
        <f aca="false">H44/I44</f>
        <v>0</v>
      </c>
      <c r="K44" s="320"/>
      <c r="L44" s="321"/>
      <c r="M44" s="163"/>
      <c r="N44" s="163"/>
      <c r="O44" s="163"/>
      <c r="P44" s="163"/>
      <c r="Q44" s="163"/>
      <c r="R44" s="163"/>
      <c r="S44" s="163"/>
      <c r="T44" s="163"/>
      <c r="U44" s="163"/>
      <c r="V44" s="163"/>
      <c r="W44" s="163"/>
      <c r="X44" s="163"/>
      <c r="Y44" s="163"/>
      <c r="Z44" s="163"/>
      <c r="AA44" s="163"/>
      <c r="AB44" s="163"/>
      <c r="AC44" s="163"/>
      <c r="AD44" s="163"/>
      <c r="AE44" s="163"/>
      <c r="AF44" s="163"/>
      <c r="AG44" s="163"/>
      <c r="AH44" s="163"/>
      <c r="AI44" s="163"/>
      <c r="AJ44" s="163"/>
      <c r="AK44" s="163"/>
      <c r="AL44" s="163"/>
      <c r="AM44" s="163"/>
      <c r="AN44" s="163"/>
      <c r="AO44" s="163"/>
      <c r="AP44" s="163"/>
      <c r="AQ44" s="163"/>
      <c r="AR44" s="163"/>
      <c r="AS44" s="163"/>
      <c r="AT44" s="163"/>
      <c r="AU44" s="163"/>
      <c r="AV44" s="163"/>
      <c r="AW44" s="163"/>
      <c r="AX44" s="163"/>
      <c r="AY44" s="167"/>
      <c r="AZ44" s="168"/>
      <c r="BA44" s="7"/>
      <c r="BC44" s="142"/>
      <c r="BD44" s="142"/>
      <c r="BU44" s="142"/>
    </row>
    <row r="45" s="44" customFormat="true" ht="12.75" hidden="false" customHeight="false" outlineLevel="0" collapsed="false">
      <c r="A45" s="169"/>
      <c r="B45" s="170"/>
      <c r="C45" s="163"/>
      <c r="D45" s="163"/>
      <c r="E45" s="165"/>
      <c r="F45" s="165"/>
      <c r="G45" s="165"/>
      <c r="H45" s="162"/>
      <c r="I45" s="163"/>
      <c r="J45" s="163"/>
      <c r="K45" s="163"/>
      <c r="L45" s="163"/>
      <c r="M45" s="163"/>
      <c r="N45" s="163"/>
      <c r="O45" s="163"/>
      <c r="P45" s="163"/>
      <c r="Q45" s="163"/>
      <c r="R45" s="163"/>
      <c r="S45" s="163"/>
      <c r="T45" s="163"/>
      <c r="U45" s="163"/>
      <c r="V45" s="163"/>
      <c r="W45" s="163"/>
      <c r="X45" s="163"/>
      <c r="Y45" s="163"/>
      <c r="Z45" s="163"/>
      <c r="AA45" s="163"/>
      <c r="AB45" s="163"/>
      <c r="AC45" s="163"/>
      <c r="AD45" s="163"/>
      <c r="AE45" s="163"/>
      <c r="AF45" s="163"/>
      <c r="AG45" s="163"/>
      <c r="AH45" s="163"/>
      <c r="AI45" s="163"/>
      <c r="AJ45" s="163"/>
      <c r="AK45" s="163"/>
      <c r="AL45" s="163"/>
      <c r="AM45" s="163"/>
      <c r="AN45" s="163"/>
      <c r="AO45" s="163"/>
      <c r="AP45" s="163"/>
      <c r="AQ45" s="163"/>
      <c r="AR45" s="163"/>
      <c r="AS45" s="163"/>
      <c r="AT45" s="163"/>
      <c r="AU45" s="163"/>
      <c r="AV45" s="163"/>
      <c r="AW45" s="163"/>
      <c r="AX45" s="163"/>
      <c r="AY45" s="167"/>
      <c r="AZ45" s="168"/>
      <c r="BA45" s="7"/>
      <c r="BC45" s="142"/>
      <c r="BD45" s="142"/>
      <c r="BU45" s="142"/>
    </row>
    <row r="46" s="44" customFormat="true" ht="12.75" hidden="false" customHeight="false" outlineLevel="0" collapsed="false">
      <c r="A46" s="169"/>
      <c r="B46" s="170"/>
      <c r="C46" s="163"/>
      <c r="D46" s="163"/>
      <c r="E46" s="165"/>
      <c r="F46" s="165"/>
      <c r="G46" s="165"/>
      <c r="H46" s="162"/>
      <c r="I46" s="163"/>
      <c r="J46" s="163"/>
      <c r="K46" s="163"/>
      <c r="L46" s="163"/>
      <c r="M46" s="163"/>
      <c r="N46" s="163"/>
      <c r="O46" s="163"/>
      <c r="P46" s="163"/>
      <c r="Q46" s="163"/>
      <c r="R46" s="163"/>
      <c r="S46" s="163"/>
      <c r="T46" s="163"/>
      <c r="U46" s="163"/>
      <c r="V46" s="163"/>
      <c r="W46" s="163"/>
      <c r="X46" s="163"/>
      <c r="Y46" s="163"/>
      <c r="Z46" s="163"/>
      <c r="AA46" s="163"/>
      <c r="AB46" s="163"/>
      <c r="AC46" s="163"/>
      <c r="AD46" s="163"/>
      <c r="AE46" s="163"/>
      <c r="AF46" s="163"/>
      <c r="AG46" s="163"/>
      <c r="AH46" s="163"/>
      <c r="AI46" s="163"/>
      <c r="AJ46" s="163"/>
      <c r="AK46" s="163"/>
      <c r="AL46" s="163"/>
      <c r="AM46" s="163"/>
      <c r="AN46" s="163"/>
      <c r="AO46" s="163"/>
      <c r="AP46" s="163"/>
      <c r="AQ46" s="163"/>
      <c r="AR46" s="163"/>
      <c r="AS46" s="163"/>
      <c r="AT46" s="163"/>
      <c r="AU46" s="163"/>
      <c r="AV46" s="163"/>
      <c r="AW46" s="163"/>
      <c r="AX46" s="163"/>
      <c r="AY46" s="167"/>
      <c r="AZ46" s="168"/>
      <c r="BA46" s="7"/>
      <c r="BC46" s="142"/>
      <c r="BD46" s="142"/>
      <c r="BU46" s="142"/>
    </row>
    <row r="47" s="44" customFormat="true" ht="12.75" hidden="false" customHeight="false" outlineLevel="0" collapsed="false">
      <c r="A47" s="169"/>
      <c r="B47" s="170"/>
      <c r="C47" s="163"/>
      <c r="D47" s="163"/>
      <c r="E47" s="165"/>
      <c r="F47" s="165"/>
      <c r="G47" s="165"/>
      <c r="H47" s="162"/>
      <c r="I47" s="163"/>
      <c r="J47" s="163"/>
      <c r="K47" s="163"/>
      <c r="L47" s="163"/>
      <c r="M47" s="163"/>
      <c r="N47" s="163"/>
      <c r="O47" s="163"/>
      <c r="P47" s="163"/>
      <c r="Q47" s="163"/>
      <c r="R47" s="163"/>
      <c r="S47" s="163"/>
      <c r="T47" s="163"/>
      <c r="U47" s="163"/>
      <c r="V47" s="163"/>
      <c r="W47" s="163"/>
      <c r="X47" s="163"/>
      <c r="Y47" s="163"/>
      <c r="Z47" s="163"/>
      <c r="AA47" s="163"/>
      <c r="AB47" s="163"/>
      <c r="AC47" s="163"/>
      <c r="AD47" s="163"/>
      <c r="AE47" s="163"/>
      <c r="AF47" s="163"/>
      <c r="AG47" s="163"/>
      <c r="AH47" s="163"/>
      <c r="AI47" s="163"/>
      <c r="AJ47" s="163"/>
      <c r="AK47" s="163"/>
      <c r="AL47" s="163"/>
      <c r="AM47" s="163"/>
      <c r="AN47" s="163"/>
      <c r="AO47" s="163"/>
      <c r="AP47" s="163"/>
      <c r="AQ47" s="163"/>
      <c r="AR47" s="163"/>
      <c r="AS47" s="163"/>
      <c r="AT47" s="163"/>
      <c r="AU47" s="163"/>
      <c r="AV47" s="163"/>
      <c r="AW47" s="163"/>
      <c r="AX47" s="163"/>
      <c r="AY47" s="167"/>
      <c r="AZ47" s="168"/>
      <c r="BA47" s="7"/>
      <c r="BC47" s="142"/>
      <c r="BD47" s="142"/>
      <c r="BU47" s="142"/>
    </row>
    <row r="48" s="44" customFormat="true" ht="12.75" hidden="false" customHeight="false" outlineLevel="0" collapsed="false">
      <c r="A48" s="169"/>
      <c r="B48" s="170"/>
      <c r="C48" s="163"/>
      <c r="D48" s="163"/>
      <c r="E48" s="165"/>
      <c r="F48" s="165"/>
      <c r="G48" s="165"/>
      <c r="H48" s="162"/>
      <c r="I48" s="163"/>
      <c r="J48" s="163"/>
      <c r="K48" s="163"/>
      <c r="L48" s="163"/>
      <c r="M48" s="163"/>
      <c r="N48" s="163"/>
      <c r="O48" s="163"/>
      <c r="P48" s="163"/>
      <c r="Q48" s="163"/>
      <c r="R48" s="163"/>
      <c r="S48" s="163"/>
      <c r="T48" s="163"/>
      <c r="U48" s="163"/>
      <c r="V48" s="163"/>
      <c r="W48" s="163"/>
      <c r="X48" s="163"/>
      <c r="Y48" s="163"/>
      <c r="Z48" s="163"/>
      <c r="AA48" s="163"/>
      <c r="AB48" s="163"/>
      <c r="AC48" s="163"/>
      <c r="AD48" s="163"/>
      <c r="AE48" s="163"/>
      <c r="AF48" s="163"/>
      <c r="AG48" s="163"/>
      <c r="AH48" s="163"/>
      <c r="AI48" s="163"/>
      <c r="AJ48" s="163"/>
      <c r="AK48" s="163"/>
      <c r="AL48" s="163"/>
      <c r="AM48" s="163"/>
      <c r="AN48" s="163"/>
      <c r="AO48" s="163"/>
      <c r="AP48" s="163"/>
      <c r="AQ48" s="163"/>
      <c r="AR48" s="163"/>
      <c r="AS48" s="163"/>
      <c r="AT48" s="163"/>
      <c r="AU48" s="163"/>
      <c r="AV48" s="163"/>
      <c r="AW48" s="163"/>
      <c r="AX48" s="163"/>
      <c r="AY48" s="167"/>
      <c r="AZ48" s="168"/>
      <c r="BA48" s="7"/>
      <c r="BC48" s="142"/>
      <c r="BD48" s="142"/>
      <c r="BU48" s="142"/>
    </row>
    <row r="49" s="44" customFormat="true" ht="12.75" hidden="false" customHeight="false" outlineLevel="0" collapsed="false">
      <c r="A49" s="169"/>
      <c r="B49" s="170"/>
      <c r="C49" s="163"/>
      <c r="D49" s="163"/>
      <c r="E49" s="165"/>
      <c r="F49" s="165"/>
      <c r="G49" s="165"/>
      <c r="H49" s="162"/>
      <c r="I49" s="163"/>
      <c r="J49" s="163"/>
      <c r="K49" s="163"/>
      <c r="L49" s="163"/>
      <c r="M49" s="163"/>
      <c r="N49" s="163"/>
      <c r="O49" s="163"/>
      <c r="P49" s="163"/>
      <c r="Q49" s="163"/>
      <c r="R49" s="163"/>
      <c r="S49" s="163"/>
      <c r="T49" s="163"/>
      <c r="U49" s="163"/>
      <c r="V49" s="163"/>
      <c r="W49" s="163"/>
      <c r="X49" s="163"/>
      <c r="Y49" s="163"/>
      <c r="Z49" s="163"/>
      <c r="AA49" s="163"/>
      <c r="AB49" s="163"/>
      <c r="AC49" s="163"/>
      <c r="AD49" s="163"/>
      <c r="AE49" s="163"/>
      <c r="AF49" s="163"/>
      <c r="AG49" s="163"/>
      <c r="AH49" s="163"/>
      <c r="AI49" s="163"/>
      <c r="AJ49" s="163"/>
      <c r="AK49" s="163"/>
      <c r="AL49" s="163"/>
      <c r="AM49" s="163"/>
      <c r="AN49" s="163"/>
      <c r="AO49" s="163"/>
      <c r="AP49" s="163"/>
      <c r="AQ49" s="163"/>
      <c r="AR49" s="163"/>
      <c r="AS49" s="163"/>
      <c r="AT49" s="163"/>
      <c r="AU49" s="163"/>
      <c r="AV49" s="163"/>
      <c r="AW49" s="163"/>
      <c r="AX49" s="163"/>
      <c r="AY49" s="167"/>
      <c r="AZ49" s="168"/>
      <c r="BA49" s="7"/>
      <c r="BC49" s="142"/>
      <c r="BD49" s="142"/>
      <c r="BU49" s="142"/>
    </row>
    <row r="50" s="44" customFormat="true" ht="12.75" hidden="false" customHeight="false" outlineLevel="0" collapsed="false">
      <c r="A50" s="169"/>
      <c r="B50" s="170"/>
      <c r="C50" s="163"/>
      <c r="D50" s="163"/>
      <c r="E50" s="165"/>
      <c r="F50" s="165"/>
      <c r="G50" s="165"/>
      <c r="H50" s="162"/>
      <c r="I50" s="163"/>
      <c r="J50" s="163"/>
      <c r="K50" s="163"/>
      <c r="L50" s="163"/>
      <c r="M50" s="163"/>
      <c r="N50" s="163"/>
      <c r="O50" s="163"/>
      <c r="P50" s="163"/>
      <c r="Q50" s="163"/>
      <c r="R50" s="163"/>
      <c r="S50" s="163"/>
      <c r="T50" s="163"/>
      <c r="U50" s="163"/>
      <c r="V50" s="163"/>
      <c r="W50" s="163"/>
      <c r="X50" s="163"/>
      <c r="Y50" s="163"/>
      <c r="Z50" s="163"/>
      <c r="AA50" s="163"/>
      <c r="AB50" s="163"/>
      <c r="AC50" s="163"/>
      <c r="AD50" s="163"/>
      <c r="AE50" s="163"/>
      <c r="AF50" s="163"/>
      <c r="AG50" s="163"/>
      <c r="AH50" s="163"/>
      <c r="AI50" s="163"/>
      <c r="AJ50" s="163"/>
      <c r="AK50" s="163"/>
      <c r="AL50" s="163"/>
      <c r="AM50" s="163"/>
      <c r="AN50" s="163"/>
      <c r="AO50" s="163"/>
      <c r="AP50" s="163"/>
      <c r="AQ50" s="163"/>
      <c r="AR50" s="163"/>
      <c r="AS50" s="163"/>
      <c r="AT50" s="163"/>
      <c r="AU50" s="163"/>
      <c r="AV50" s="163"/>
      <c r="AW50" s="163"/>
      <c r="AX50" s="163"/>
      <c r="AY50" s="167"/>
      <c r="AZ50" s="168"/>
      <c r="BA50" s="7"/>
      <c r="BC50" s="142"/>
      <c r="BD50" s="142"/>
      <c r="BU50" s="142"/>
    </row>
    <row r="51" s="44" customFormat="true" ht="12.75" hidden="false" customHeight="false" outlineLevel="0" collapsed="false">
      <c r="A51" s="169"/>
      <c r="B51" s="170"/>
      <c r="C51" s="163"/>
      <c r="D51" s="163"/>
      <c r="E51" s="165"/>
      <c r="F51" s="165"/>
      <c r="G51" s="165"/>
      <c r="H51" s="162"/>
      <c r="I51" s="163"/>
      <c r="J51" s="163"/>
      <c r="K51" s="163"/>
      <c r="L51" s="163"/>
      <c r="M51" s="163"/>
      <c r="N51" s="163"/>
      <c r="O51" s="163"/>
      <c r="P51" s="163"/>
      <c r="Q51" s="163"/>
      <c r="R51" s="163"/>
      <c r="S51" s="163"/>
      <c r="T51" s="163"/>
      <c r="U51" s="163"/>
      <c r="V51" s="163"/>
      <c r="W51" s="163"/>
      <c r="X51" s="163"/>
      <c r="Y51" s="163"/>
      <c r="Z51" s="163"/>
      <c r="AA51" s="163"/>
      <c r="AB51" s="163"/>
      <c r="AC51" s="163"/>
      <c r="AD51" s="163"/>
      <c r="AE51" s="163"/>
      <c r="AF51" s="163"/>
      <c r="AG51" s="163"/>
      <c r="AH51" s="163"/>
      <c r="AI51" s="163"/>
      <c r="AJ51" s="163"/>
      <c r="AK51" s="163"/>
      <c r="AL51" s="163"/>
      <c r="AM51" s="163"/>
      <c r="AN51" s="163"/>
      <c r="AO51" s="163"/>
      <c r="AP51" s="163"/>
      <c r="AQ51" s="163"/>
      <c r="AR51" s="163"/>
      <c r="AS51" s="163"/>
      <c r="AT51" s="163"/>
      <c r="AU51" s="163"/>
      <c r="AV51" s="163"/>
      <c r="AW51" s="163"/>
      <c r="AX51" s="163"/>
      <c r="AY51" s="167"/>
      <c r="AZ51" s="168"/>
      <c r="BA51" s="7"/>
      <c r="BC51" s="142"/>
      <c r="BD51" s="142"/>
      <c r="BU51" s="142"/>
    </row>
    <row r="52" s="44" customFormat="true" ht="12.75" hidden="false" customHeight="false" outlineLevel="0" collapsed="false">
      <c r="A52" s="169"/>
      <c r="B52" s="170"/>
      <c r="C52" s="163"/>
      <c r="D52" s="163"/>
      <c r="E52" s="165"/>
      <c r="F52" s="165"/>
      <c r="G52" s="165"/>
      <c r="H52" s="162"/>
      <c r="I52" s="163"/>
      <c r="J52" s="163"/>
      <c r="K52" s="163"/>
      <c r="L52" s="163"/>
      <c r="M52" s="163"/>
      <c r="N52" s="163"/>
      <c r="O52" s="163"/>
      <c r="P52" s="163"/>
      <c r="Q52" s="163"/>
      <c r="R52" s="163"/>
      <c r="S52" s="163"/>
      <c r="T52" s="163"/>
      <c r="U52" s="163"/>
      <c r="V52" s="163"/>
      <c r="W52" s="163"/>
      <c r="X52" s="163"/>
      <c r="Y52" s="163"/>
      <c r="Z52" s="163"/>
      <c r="AA52" s="163"/>
      <c r="AB52" s="163"/>
      <c r="AC52" s="163"/>
      <c r="AD52" s="163"/>
      <c r="AE52" s="163"/>
      <c r="AF52" s="163"/>
      <c r="AG52" s="163"/>
      <c r="AH52" s="163"/>
      <c r="AI52" s="163"/>
      <c r="AJ52" s="163"/>
      <c r="AK52" s="163"/>
      <c r="AL52" s="163"/>
      <c r="AM52" s="163"/>
      <c r="AN52" s="163"/>
      <c r="AO52" s="163"/>
      <c r="AP52" s="163"/>
      <c r="AQ52" s="163"/>
      <c r="AR52" s="163"/>
      <c r="AS52" s="163"/>
      <c r="AT52" s="163"/>
      <c r="AU52" s="163"/>
      <c r="AV52" s="163"/>
      <c r="AW52" s="163"/>
      <c r="AX52" s="163"/>
      <c r="AY52" s="167"/>
      <c r="AZ52" s="168"/>
      <c r="BA52" s="7"/>
      <c r="BC52" s="142"/>
      <c r="BD52" s="142"/>
      <c r="BU52" s="142"/>
    </row>
    <row r="53" s="44" customFormat="true" ht="12.75" hidden="false" customHeight="false" outlineLevel="0" collapsed="false">
      <c r="A53" s="169"/>
      <c r="B53" s="170"/>
      <c r="C53" s="163"/>
      <c r="D53" s="163"/>
      <c r="E53" s="165"/>
      <c r="F53" s="165"/>
      <c r="G53" s="165"/>
      <c r="H53" s="162"/>
      <c r="I53" s="163"/>
      <c r="J53" s="163"/>
      <c r="K53" s="163"/>
      <c r="L53" s="163"/>
      <c r="M53" s="163"/>
      <c r="N53" s="163"/>
      <c r="O53" s="163"/>
      <c r="P53" s="163"/>
      <c r="Q53" s="163"/>
      <c r="R53" s="163"/>
      <c r="S53" s="163"/>
      <c r="T53" s="163"/>
      <c r="U53" s="163"/>
      <c r="V53" s="163"/>
      <c r="W53" s="163"/>
      <c r="X53" s="163"/>
      <c r="Y53" s="163"/>
      <c r="Z53" s="163"/>
      <c r="AA53" s="163"/>
      <c r="AB53" s="163"/>
      <c r="AC53" s="163"/>
      <c r="AD53" s="163"/>
      <c r="AE53" s="163"/>
      <c r="AF53" s="163"/>
      <c r="AG53" s="163"/>
      <c r="AH53" s="163"/>
      <c r="AI53" s="163"/>
      <c r="AJ53" s="163"/>
      <c r="AK53" s="163"/>
      <c r="AL53" s="163"/>
      <c r="AM53" s="163"/>
      <c r="AN53" s="163"/>
      <c r="AO53" s="163"/>
      <c r="AP53" s="163"/>
      <c r="AQ53" s="163"/>
      <c r="AR53" s="163"/>
      <c r="AS53" s="163"/>
      <c r="AT53" s="163"/>
      <c r="AU53" s="163"/>
      <c r="AV53" s="163"/>
      <c r="AW53" s="163"/>
      <c r="AX53" s="163"/>
      <c r="AY53" s="167"/>
      <c r="AZ53" s="168"/>
      <c r="BA53" s="7"/>
      <c r="BC53" s="142"/>
      <c r="BD53" s="142"/>
      <c r="BU53" s="142"/>
    </row>
    <row r="54" s="44" customFormat="true" ht="12.75" hidden="false" customHeight="false" outlineLevel="0" collapsed="false">
      <c r="A54" s="169"/>
      <c r="B54" s="170"/>
      <c r="C54" s="163"/>
      <c r="D54" s="163"/>
      <c r="E54" s="165"/>
      <c r="F54" s="165"/>
      <c r="G54" s="165"/>
      <c r="H54" s="162"/>
      <c r="I54" s="163"/>
      <c r="J54" s="163"/>
      <c r="K54" s="163"/>
      <c r="L54" s="163"/>
      <c r="M54" s="163"/>
      <c r="N54" s="163"/>
      <c r="O54" s="163"/>
      <c r="P54" s="163"/>
      <c r="Q54" s="163"/>
      <c r="R54" s="163"/>
      <c r="S54" s="163"/>
      <c r="T54" s="163"/>
      <c r="U54" s="163"/>
      <c r="V54" s="163"/>
      <c r="W54" s="163"/>
      <c r="X54" s="163"/>
      <c r="Y54" s="163"/>
      <c r="Z54" s="163"/>
      <c r="AA54" s="163"/>
      <c r="AB54" s="163"/>
      <c r="AC54" s="163"/>
      <c r="AD54" s="163"/>
      <c r="AE54" s="163"/>
      <c r="AF54" s="163"/>
      <c r="AG54" s="163"/>
      <c r="AH54" s="163"/>
      <c r="AI54" s="163"/>
      <c r="AJ54" s="163"/>
      <c r="AK54" s="163"/>
      <c r="AL54" s="163"/>
      <c r="AM54" s="163"/>
      <c r="AN54" s="163"/>
      <c r="AO54" s="163"/>
      <c r="AP54" s="163"/>
      <c r="AQ54" s="163"/>
      <c r="AR54" s="163"/>
      <c r="AS54" s="163"/>
      <c r="AT54" s="163"/>
      <c r="AU54" s="163"/>
      <c r="AV54" s="163"/>
      <c r="AW54" s="163"/>
      <c r="AX54" s="163"/>
      <c r="AY54" s="167"/>
      <c r="AZ54" s="168"/>
      <c r="BA54" s="7"/>
      <c r="BC54" s="142"/>
      <c r="BD54" s="142"/>
      <c r="BU54" s="142"/>
    </row>
    <row r="55" s="44" customFormat="true" ht="12.75" hidden="false" customHeight="false" outlineLevel="0" collapsed="false">
      <c r="A55" s="169"/>
      <c r="B55" s="170"/>
      <c r="C55" s="163"/>
      <c r="D55" s="163"/>
      <c r="E55" s="165"/>
      <c r="F55" s="165"/>
      <c r="G55" s="165"/>
      <c r="H55" s="162"/>
      <c r="I55" s="163"/>
      <c r="J55" s="163"/>
      <c r="K55" s="163"/>
      <c r="L55" s="163"/>
      <c r="M55" s="163"/>
      <c r="N55" s="163"/>
      <c r="O55" s="163"/>
      <c r="P55" s="163"/>
      <c r="Q55" s="163"/>
      <c r="R55" s="163"/>
      <c r="S55" s="163"/>
      <c r="T55" s="163"/>
      <c r="U55" s="163"/>
      <c r="V55" s="163"/>
      <c r="W55" s="163"/>
      <c r="X55" s="163"/>
      <c r="Y55" s="163"/>
      <c r="Z55" s="163"/>
      <c r="AA55" s="163"/>
      <c r="AB55" s="163"/>
      <c r="AC55" s="163"/>
      <c r="AD55" s="163"/>
      <c r="AE55" s="163"/>
      <c r="AF55" s="163"/>
      <c r="AG55" s="163"/>
      <c r="AH55" s="163"/>
      <c r="AI55" s="163"/>
      <c r="AJ55" s="163"/>
      <c r="AK55" s="163"/>
      <c r="AL55" s="163"/>
      <c r="AM55" s="163"/>
      <c r="AN55" s="163"/>
      <c r="AO55" s="163"/>
      <c r="AP55" s="163"/>
      <c r="AQ55" s="163"/>
      <c r="AR55" s="163"/>
      <c r="AS55" s="163"/>
      <c r="AT55" s="163"/>
      <c r="AU55" s="163"/>
      <c r="AV55" s="163"/>
      <c r="AW55" s="163"/>
      <c r="AX55" s="163"/>
      <c r="AY55" s="167"/>
      <c r="AZ55" s="168"/>
      <c r="BA55" s="7"/>
      <c r="BC55" s="142"/>
      <c r="BD55" s="142"/>
      <c r="BU55" s="142"/>
    </row>
    <row r="56" s="44" customFormat="true" ht="12.75" hidden="false" customHeight="false" outlineLevel="0" collapsed="false">
      <c r="A56" s="169"/>
      <c r="B56" s="170"/>
      <c r="C56" s="163"/>
      <c r="D56" s="163"/>
      <c r="E56" s="165"/>
      <c r="F56" s="165"/>
      <c r="G56" s="165"/>
      <c r="H56" s="162"/>
      <c r="I56" s="163"/>
      <c r="J56" s="163"/>
      <c r="K56" s="163"/>
      <c r="L56" s="163"/>
      <c r="M56" s="163"/>
      <c r="N56" s="163"/>
      <c r="O56" s="163"/>
      <c r="P56" s="163"/>
      <c r="Q56" s="163"/>
      <c r="R56" s="163"/>
      <c r="S56" s="163"/>
      <c r="T56" s="163"/>
      <c r="U56" s="163"/>
      <c r="V56" s="163"/>
      <c r="W56" s="163"/>
      <c r="X56" s="163"/>
      <c r="Y56" s="163"/>
      <c r="Z56" s="163"/>
      <c r="AA56" s="163"/>
      <c r="AB56" s="163"/>
      <c r="AC56" s="163"/>
      <c r="AD56" s="163"/>
      <c r="AE56" s="163"/>
      <c r="AF56" s="163"/>
      <c r="AG56" s="163"/>
      <c r="AH56" s="163"/>
      <c r="AI56" s="163"/>
      <c r="AJ56" s="163"/>
      <c r="AK56" s="163"/>
      <c r="AL56" s="163"/>
      <c r="AM56" s="163"/>
      <c r="AN56" s="163"/>
      <c r="AO56" s="163"/>
      <c r="AP56" s="163"/>
      <c r="AQ56" s="163"/>
      <c r="AR56" s="163"/>
      <c r="AS56" s="163"/>
      <c r="AT56" s="163"/>
      <c r="AU56" s="163"/>
      <c r="AV56" s="163"/>
      <c r="AW56" s="163"/>
      <c r="AX56" s="163"/>
      <c r="AY56" s="167"/>
      <c r="AZ56" s="168"/>
      <c r="BA56" s="7"/>
      <c r="BC56" s="142"/>
      <c r="BD56" s="142"/>
      <c r="BU56" s="142"/>
    </row>
    <row r="57" s="44" customFormat="true" ht="12.75" hidden="false" customHeight="false" outlineLevel="0" collapsed="false">
      <c r="A57" s="169"/>
      <c r="B57" s="170"/>
      <c r="C57" s="163"/>
      <c r="D57" s="163"/>
      <c r="E57" s="165"/>
      <c r="F57" s="165"/>
      <c r="G57" s="165"/>
      <c r="H57" s="162"/>
      <c r="I57" s="163"/>
      <c r="J57" s="163"/>
      <c r="K57" s="163"/>
      <c r="L57" s="163"/>
      <c r="M57" s="163"/>
      <c r="N57" s="163"/>
      <c r="O57" s="163"/>
      <c r="P57" s="163"/>
      <c r="Q57" s="163"/>
      <c r="R57" s="163"/>
      <c r="S57" s="163"/>
      <c r="T57" s="163"/>
      <c r="U57" s="163"/>
      <c r="V57" s="163"/>
      <c r="W57" s="163"/>
      <c r="X57" s="163"/>
      <c r="Y57" s="163"/>
      <c r="Z57" s="163"/>
      <c r="AA57" s="163"/>
      <c r="AB57" s="163"/>
      <c r="AC57" s="163"/>
      <c r="AD57" s="163"/>
      <c r="AE57" s="163"/>
      <c r="AF57" s="163"/>
      <c r="AG57" s="163"/>
      <c r="AH57" s="163"/>
      <c r="AI57" s="163"/>
      <c r="AJ57" s="163"/>
      <c r="AK57" s="163"/>
      <c r="AL57" s="163"/>
      <c r="AM57" s="163"/>
      <c r="AN57" s="163"/>
      <c r="AO57" s="163"/>
      <c r="AP57" s="163"/>
      <c r="AQ57" s="163"/>
      <c r="AR57" s="163"/>
      <c r="AS57" s="163"/>
      <c r="AT57" s="163"/>
      <c r="AU57" s="163"/>
      <c r="AV57" s="163"/>
      <c r="AW57" s="163"/>
      <c r="AX57" s="163"/>
      <c r="AY57" s="167"/>
      <c r="AZ57" s="168"/>
      <c r="BA57" s="7"/>
      <c r="BC57" s="142"/>
      <c r="BD57" s="142"/>
      <c r="BU57" s="142"/>
    </row>
    <row r="58" s="44" customFormat="true" ht="12.75" hidden="false" customHeight="false" outlineLevel="0" collapsed="false">
      <c r="A58" s="169"/>
      <c r="B58" s="170"/>
      <c r="C58" s="163"/>
      <c r="D58" s="163"/>
      <c r="E58" s="165"/>
      <c r="F58" s="165"/>
      <c r="G58" s="165"/>
      <c r="H58" s="162"/>
      <c r="I58" s="163"/>
      <c r="J58" s="163"/>
      <c r="K58" s="163"/>
      <c r="L58" s="163"/>
      <c r="M58" s="163"/>
      <c r="N58" s="163"/>
      <c r="O58" s="163"/>
      <c r="P58" s="163"/>
      <c r="Q58" s="163"/>
      <c r="R58" s="163"/>
      <c r="S58" s="163"/>
      <c r="T58" s="163"/>
      <c r="U58" s="163"/>
      <c r="V58" s="163"/>
      <c r="W58" s="163"/>
      <c r="X58" s="163"/>
      <c r="Y58" s="163"/>
      <c r="Z58" s="163"/>
      <c r="AA58" s="163"/>
      <c r="AB58" s="163"/>
      <c r="AC58" s="163"/>
      <c r="AD58" s="163"/>
      <c r="AE58" s="163"/>
      <c r="AF58" s="163"/>
      <c r="AG58" s="163"/>
      <c r="AH58" s="163"/>
      <c r="AI58" s="163"/>
      <c r="AJ58" s="163"/>
      <c r="AK58" s="163"/>
      <c r="AL58" s="163"/>
      <c r="AM58" s="163"/>
      <c r="AN58" s="163"/>
      <c r="AO58" s="163"/>
      <c r="AP58" s="163"/>
      <c r="AQ58" s="163"/>
      <c r="AR58" s="163"/>
      <c r="AS58" s="163"/>
      <c r="AT58" s="163"/>
      <c r="AU58" s="163"/>
      <c r="AV58" s="163"/>
      <c r="AW58" s="163"/>
      <c r="AX58" s="163"/>
      <c r="AY58" s="167"/>
      <c r="AZ58" s="168"/>
      <c r="BA58" s="7"/>
      <c r="BC58" s="142"/>
      <c r="BD58" s="142"/>
      <c r="BU58" s="142"/>
    </row>
    <row r="59" s="44" customFormat="true" ht="12.75" hidden="false" customHeight="false" outlineLevel="0" collapsed="false">
      <c r="A59" s="169"/>
      <c r="B59" s="170"/>
      <c r="C59" s="163"/>
      <c r="D59" s="163"/>
      <c r="E59" s="165"/>
      <c r="F59" s="165"/>
      <c r="G59" s="165"/>
      <c r="H59" s="162"/>
      <c r="I59" s="163"/>
      <c r="J59" s="163"/>
      <c r="K59" s="163"/>
      <c r="L59" s="163"/>
      <c r="M59" s="163"/>
      <c r="N59" s="163"/>
      <c r="O59" s="163"/>
      <c r="P59" s="163"/>
      <c r="Q59" s="163"/>
      <c r="R59" s="163"/>
      <c r="S59" s="163"/>
      <c r="T59" s="163"/>
      <c r="U59" s="163"/>
      <c r="V59" s="163"/>
      <c r="W59" s="163"/>
      <c r="X59" s="163"/>
      <c r="Y59" s="163"/>
      <c r="Z59" s="163"/>
      <c r="AA59" s="163"/>
      <c r="AB59" s="163"/>
      <c r="AC59" s="163"/>
      <c r="AD59" s="163"/>
      <c r="AE59" s="163"/>
      <c r="AF59" s="163"/>
      <c r="AG59" s="163"/>
      <c r="AH59" s="163"/>
      <c r="AI59" s="163"/>
      <c r="AJ59" s="163"/>
      <c r="AK59" s="163"/>
      <c r="AL59" s="163"/>
      <c r="AM59" s="163"/>
      <c r="AN59" s="163"/>
      <c r="AO59" s="163"/>
      <c r="AP59" s="163"/>
      <c r="AQ59" s="163"/>
      <c r="AR59" s="163"/>
      <c r="AS59" s="163"/>
      <c r="AT59" s="163"/>
      <c r="AU59" s="163"/>
      <c r="AV59" s="163"/>
      <c r="AW59" s="163"/>
      <c r="AX59" s="163"/>
      <c r="AY59" s="167"/>
      <c r="AZ59" s="168"/>
      <c r="BA59" s="7"/>
      <c r="BC59" s="142"/>
      <c r="BD59" s="142"/>
      <c r="BU59" s="142"/>
    </row>
    <row r="60" s="44" customFormat="true" ht="12.75" hidden="false" customHeight="false" outlineLevel="0" collapsed="false">
      <c r="A60" s="169"/>
      <c r="B60" s="170"/>
      <c r="C60" s="163"/>
      <c r="D60" s="163"/>
      <c r="E60" s="165"/>
      <c r="F60" s="165"/>
      <c r="G60" s="165"/>
      <c r="H60" s="162"/>
      <c r="I60" s="163"/>
      <c r="J60" s="163"/>
      <c r="K60" s="163"/>
      <c r="L60" s="163"/>
      <c r="M60" s="163"/>
      <c r="N60" s="163"/>
      <c r="O60" s="163"/>
      <c r="P60" s="163"/>
      <c r="Q60" s="163"/>
      <c r="R60" s="163"/>
      <c r="S60" s="163"/>
      <c r="T60" s="163"/>
      <c r="U60" s="163"/>
      <c r="V60" s="163"/>
      <c r="W60" s="163"/>
      <c r="X60" s="163"/>
      <c r="Y60" s="163"/>
      <c r="Z60" s="163"/>
      <c r="AA60" s="163"/>
      <c r="AB60" s="163"/>
      <c r="AC60" s="163"/>
      <c r="AD60" s="163"/>
      <c r="AE60" s="163"/>
      <c r="AF60" s="163"/>
      <c r="AG60" s="163"/>
      <c r="AH60" s="163"/>
      <c r="AI60" s="163"/>
      <c r="AJ60" s="163"/>
      <c r="AK60" s="163"/>
      <c r="AL60" s="163"/>
      <c r="AM60" s="163"/>
      <c r="AN60" s="163"/>
      <c r="AO60" s="163"/>
      <c r="AP60" s="163"/>
      <c r="AQ60" s="163"/>
      <c r="AR60" s="163"/>
      <c r="AS60" s="163"/>
      <c r="AT60" s="163"/>
      <c r="AU60" s="163"/>
      <c r="AV60" s="163"/>
      <c r="AW60" s="163"/>
      <c r="AX60" s="163"/>
      <c r="AY60" s="167"/>
      <c r="AZ60" s="168"/>
      <c r="BA60" s="7"/>
      <c r="BC60" s="142"/>
      <c r="BD60" s="142"/>
      <c r="BU60" s="142"/>
    </row>
    <row r="61" s="44" customFormat="true" ht="12.75" hidden="false" customHeight="false" outlineLevel="0" collapsed="false">
      <c r="A61" s="169"/>
      <c r="B61" s="170"/>
      <c r="C61" s="163"/>
      <c r="D61" s="163"/>
      <c r="E61" s="165"/>
      <c r="F61" s="165"/>
      <c r="G61" s="165"/>
      <c r="H61" s="162"/>
      <c r="I61" s="163"/>
      <c r="J61" s="163"/>
      <c r="K61" s="163"/>
      <c r="L61" s="163"/>
      <c r="M61" s="163"/>
      <c r="N61" s="163"/>
      <c r="O61" s="163"/>
      <c r="P61" s="163"/>
      <c r="Q61" s="163"/>
      <c r="R61" s="163"/>
      <c r="S61" s="163"/>
      <c r="T61" s="163"/>
      <c r="U61" s="163"/>
      <c r="V61" s="163"/>
      <c r="W61" s="163"/>
      <c r="X61" s="163"/>
      <c r="Y61" s="163"/>
      <c r="Z61" s="163"/>
      <c r="AA61" s="163"/>
      <c r="AB61" s="163"/>
      <c r="AC61" s="163"/>
      <c r="AD61" s="163"/>
      <c r="AE61" s="163"/>
      <c r="AF61" s="163"/>
      <c r="AG61" s="163"/>
      <c r="AH61" s="163"/>
      <c r="AI61" s="163"/>
      <c r="AJ61" s="163"/>
      <c r="AK61" s="163"/>
      <c r="AL61" s="163"/>
      <c r="AM61" s="163"/>
      <c r="AN61" s="163"/>
      <c r="AO61" s="163"/>
      <c r="AP61" s="163"/>
      <c r="AQ61" s="163"/>
      <c r="AR61" s="163"/>
      <c r="AS61" s="163"/>
      <c r="AT61" s="163"/>
      <c r="AU61" s="163"/>
      <c r="AV61" s="163"/>
      <c r="AW61" s="163"/>
      <c r="AX61" s="163"/>
      <c r="AY61" s="167"/>
      <c r="AZ61" s="168"/>
      <c r="BA61" s="7"/>
      <c r="BC61" s="142"/>
      <c r="BD61" s="142"/>
      <c r="BU61" s="142"/>
    </row>
    <row r="62" s="44" customFormat="true" ht="12.75" hidden="false" customHeight="false" outlineLevel="0" collapsed="false">
      <c r="A62" s="169"/>
      <c r="B62" s="170"/>
      <c r="C62" s="163"/>
      <c r="D62" s="163"/>
      <c r="E62" s="165"/>
      <c r="F62" s="165"/>
      <c r="G62" s="165"/>
      <c r="H62" s="162"/>
      <c r="I62" s="163"/>
      <c r="J62" s="163"/>
      <c r="K62" s="163"/>
      <c r="L62" s="163"/>
      <c r="M62" s="163"/>
      <c r="N62" s="163"/>
      <c r="O62" s="163"/>
      <c r="P62" s="163"/>
      <c r="Q62" s="163"/>
      <c r="R62" s="163"/>
      <c r="S62" s="163"/>
      <c r="T62" s="163"/>
      <c r="U62" s="163"/>
      <c r="V62" s="163"/>
      <c r="W62" s="163"/>
      <c r="X62" s="163"/>
      <c r="Y62" s="163"/>
      <c r="Z62" s="163"/>
      <c r="AA62" s="163"/>
      <c r="AB62" s="163"/>
      <c r="AC62" s="163"/>
      <c r="AD62" s="163"/>
      <c r="AE62" s="163"/>
      <c r="AF62" s="163"/>
      <c r="AG62" s="163"/>
      <c r="AH62" s="163"/>
      <c r="AI62" s="163"/>
      <c r="AJ62" s="163"/>
      <c r="AK62" s="163"/>
      <c r="AL62" s="163"/>
      <c r="AM62" s="163"/>
      <c r="AN62" s="163"/>
      <c r="AO62" s="163"/>
      <c r="AP62" s="163"/>
      <c r="AQ62" s="163"/>
      <c r="AR62" s="163"/>
      <c r="AS62" s="163"/>
      <c r="AT62" s="163"/>
      <c r="AU62" s="163"/>
      <c r="AV62" s="163"/>
      <c r="AW62" s="163"/>
      <c r="AX62" s="163"/>
      <c r="AY62" s="167"/>
      <c r="AZ62" s="168"/>
      <c r="BA62" s="7"/>
      <c r="BC62" s="142"/>
      <c r="BD62" s="142"/>
      <c r="BU62" s="142"/>
    </row>
    <row r="63" s="44" customFormat="true" ht="12.75" hidden="false" customHeight="false" outlineLevel="0" collapsed="false">
      <c r="A63" s="169"/>
      <c r="B63" s="170"/>
      <c r="C63" s="163"/>
      <c r="D63" s="163"/>
      <c r="E63" s="165"/>
      <c r="F63" s="165"/>
      <c r="G63" s="165"/>
      <c r="H63" s="162"/>
      <c r="I63" s="163"/>
      <c r="J63" s="163"/>
      <c r="K63" s="163"/>
      <c r="L63" s="163"/>
      <c r="M63" s="163"/>
      <c r="N63" s="163"/>
      <c r="O63" s="163"/>
      <c r="P63" s="163"/>
      <c r="Q63" s="163"/>
      <c r="R63" s="163"/>
      <c r="S63" s="163"/>
      <c r="T63" s="163"/>
      <c r="U63" s="163"/>
      <c r="V63" s="163"/>
      <c r="W63" s="163"/>
      <c r="X63" s="163"/>
      <c r="Y63" s="163"/>
      <c r="Z63" s="163"/>
      <c r="AA63" s="163"/>
      <c r="AB63" s="163"/>
      <c r="AC63" s="163"/>
      <c r="AD63" s="163"/>
      <c r="AE63" s="163"/>
      <c r="AF63" s="163"/>
      <c r="AG63" s="163"/>
      <c r="AH63" s="163"/>
      <c r="AI63" s="163"/>
      <c r="AJ63" s="163"/>
      <c r="AK63" s="163"/>
      <c r="AL63" s="163"/>
      <c r="AM63" s="163"/>
      <c r="AN63" s="163"/>
      <c r="AO63" s="163"/>
      <c r="AP63" s="163"/>
      <c r="AQ63" s="163"/>
      <c r="AR63" s="163"/>
      <c r="AS63" s="163"/>
      <c r="AT63" s="163"/>
      <c r="AU63" s="163"/>
      <c r="AV63" s="163"/>
      <c r="AW63" s="163"/>
      <c r="AX63" s="163"/>
      <c r="AY63" s="167"/>
      <c r="AZ63" s="168"/>
      <c r="BA63" s="7"/>
      <c r="BC63" s="142"/>
      <c r="BD63" s="142"/>
      <c r="BU63" s="142"/>
    </row>
    <row r="64" s="44" customFormat="true" ht="12.75" hidden="false" customHeight="false" outlineLevel="0" collapsed="false">
      <c r="A64" s="169"/>
      <c r="B64" s="170"/>
      <c r="C64" s="163"/>
      <c r="D64" s="163"/>
      <c r="E64" s="165"/>
      <c r="F64" s="165"/>
      <c r="G64" s="165"/>
      <c r="H64" s="162"/>
      <c r="I64" s="163"/>
      <c r="J64" s="163"/>
      <c r="K64" s="163"/>
      <c r="L64" s="163"/>
      <c r="M64" s="163"/>
      <c r="N64" s="163"/>
      <c r="O64" s="163"/>
      <c r="P64" s="163"/>
      <c r="Q64" s="163"/>
      <c r="R64" s="163"/>
      <c r="S64" s="163"/>
      <c r="T64" s="163"/>
      <c r="U64" s="163"/>
      <c r="V64" s="163"/>
      <c r="W64" s="163"/>
      <c r="X64" s="163"/>
      <c r="Y64" s="163"/>
      <c r="Z64" s="163"/>
      <c r="AA64" s="163"/>
      <c r="AB64" s="163"/>
      <c r="AC64" s="163"/>
      <c r="AD64" s="163"/>
      <c r="AE64" s="163"/>
      <c r="AF64" s="163"/>
      <c r="AG64" s="163"/>
      <c r="AH64" s="163"/>
      <c r="AI64" s="163"/>
      <c r="AJ64" s="163"/>
      <c r="AK64" s="163"/>
      <c r="AL64" s="163"/>
      <c r="AM64" s="163"/>
      <c r="AN64" s="163"/>
      <c r="AO64" s="163"/>
      <c r="AP64" s="163"/>
      <c r="AQ64" s="163"/>
      <c r="AR64" s="163"/>
      <c r="AS64" s="163"/>
      <c r="AT64" s="163"/>
      <c r="AU64" s="163"/>
      <c r="AV64" s="163"/>
      <c r="AW64" s="163"/>
      <c r="AX64" s="163"/>
      <c r="AY64" s="167"/>
      <c r="AZ64" s="168"/>
      <c r="BA64" s="7"/>
      <c r="BC64" s="142"/>
      <c r="BD64" s="142"/>
      <c r="BU64" s="142"/>
    </row>
    <row r="65" s="44" customFormat="true" ht="12.75" hidden="false" customHeight="false" outlineLevel="0" collapsed="false">
      <c r="A65" s="169"/>
      <c r="B65" s="170"/>
      <c r="C65" s="163"/>
      <c r="D65" s="163"/>
      <c r="E65" s="165"/>
      <c r="F65" s="165"/>
      <c r="G65" s="165"/>
      <c r="H65" s="162"/>
      <c r="I65" s="163"/>
      <c r="J65" s="163"/>
      <c r="K65" s="163"/>
      <c r="L65" s="163"/>
      <c r="M65" s="163"/>
      <c r="N65" s="163"/>
      <c r="O65" s="163"/>
      <c r="P65" s="163"/>
      <c r="Q65" s="163"/>
      <c r="R65" s="163"/>
      <c r="S65" s="163"/>
      <c r="T65" s="163"/>
      <c r="U65" s="163"/>
      <c r="V65" s="163"/>
      <c r="W65" s="163"/>
      <c r="X65" s="163"/>
      <c r="Y65" s="163"/>
      <c r="Z65" s="163"/>
      <c r="AA65" s="163"/>
      <c r="AB65" s="163"/>
      <c r="AC65" s="163"/>
      <c r="AD65" s="163"/>
      <c r="AE65" s="163"/>
      <c r="AF65" s="163"/>
      <c r="AG65" s="163"/>
      <c r="AH65" s="163"/>
      <c r="AI65" s="163"/>
      <c r="AJ65" s="163"/>
      <c r="AK65" s="163"/>
      <c r="AL65" s="163"/>
      <c r="AM65" s="163"/>
      <c r="AN65" s="163"/>
      <c r="AO65" s="163"/>
      <c r="AP65" s="163"/>
      <c r="AQ65" s="163"/>
      <c r="AR65" s="163"/>
      <c r="AS65" s="163"/>
      <c r="AT65" s="163"/>
      <c r="AU65" s="163"/>
      <c r="AV65" s="163"/>
      <c r="AW65" s="163"/>
      <c r="AX65" s="163"/>
      <c r="AY65" s="167"/>
      <c r="AZ65" s="168"/>
      <c r="BA65" s="7"/>
      <c r="BC65" s="142"/>
      <c r="BD65" s="142"/>
      <c r="BU65" s="142"/>
    </row>
    <row r="66" s="44" customFormat="true" ht="12.75" hidden="false" customHeight="false" outlineLevel="0" collapsed="false">
      <c r="A66" s="169"/>
      <c r="B66" s="170"/>
      <c r="C66" s="163"/>
      <c r="D66" s="163"/>
      <c r="E66" s="165"/>
      <c r="F66" s="165"/>
      <c r="G66" s="165"/>
      <c r="H66" s="162"/>
      <c r="I66" s="163"/>
      <c r="J66" s="163"/>
      <c r="K66" s="163"/>
      <c r="L66" s="163"/>
      <c r="M66" s="163"/>
      <c r="N66" s="163"/>
      <c r="O66" s="163"/>
      <c r="P66" s="163"/>
      <c r="Q66" s="163"/>
      <c r="R66" s="163"/>
      <c r="S66" s="163"/>
      <c r="T66" s="163"/>
      <c r="U66" s="163"/>
      <c r="V66" s="163"/>
      <c r="W66" s="163"/>
      <c r="X66" s="163"/>
      <c r="Y66" s="163"/>
      <c r="Z66" s="163"/>
      <c r="AA66" s="163"/>
      <c r="AB66" s="163"/>
      <c r="AC66" s="163"/>
      <c r="AD66" s="163"/>
      <c r="AE66" s="163"/>
      <c r="AF66" s="163"/>
      <c r="AG66" s="163"/>
      <c r="AH66" s="163"/>
      <c r="AI66" s="163"/>
      <c r="AJ66" s="163"/>
      <c r="AK66" s="163"/>
      <c r="AL66" s="163"/>
      <c r="AM66" s="163"/>
      <c r="AN66" s="163"/>
      <c r="AO66" s="163"/>
      <c r="AP66" s="163"/>
      <c r="AQ66" s="163"/>
      <c r="AR66" s="163"/>
      <c r="AS66" s="163"/>
      <c r="AT66" s="163"/>
      <c r="AU66" s="163"/>
      <c r="AV66" s="163"/>
      <c r="AW66" s="163"/>
      <c r="AX66" s="163"/>
      <c r="AY66" s="167"/>
      <c r="AZ66" s="168"/>
      <c r="BA66" s="7"/>
      <c r="BC66" s="142"/>
      <c r="BD66" s="142"/>
      <c r="BU66" s="142"/>
    </row>
    <row r="67" s="44" customFormat="true" ht="12.75" hidden="false" customHeight="false" outlineLevel="0" collapsed="false">
      <c r="A67" s="169"/>
      <c r="B67" s="170"/>
      <c r="C67" s="163"/>
      <c r="D67" s="163"/>
      <c r="E67" s="165"/>
      <c r="F67" s="165"/>
      <c r="G67" s="165"/>
      <c r="H67" s="162"/>
      <c r="I67" s="163"/>
      <c r="J67" s="163"/>
      <c r="K67" s="163"/>
      <c r="L67" s="163"/>
      <c r="M67" s="163"/>
      <c r="N67" s="163"/>
      <c r="O67" s="163"/>
      <c r="P67" s="163"/>
      <c r="Q67" s="163"/>
      <c r="R67" s="163"/>
      <c r="S67" s="163"/>
      <c r="T67" s="163"/>
      <c r="U67" s="163"/>
      <c r="V67" s="163"/>
      <c r="W67" s="163"/>
      <c r="X67" s="163"/>
      <c r="Y67" s="163"/>
      <c r="Z67" s="163"/>
      <c r="AA67" s="163"/>
      <c r="AB67" s="163"/>
      <c r="AC67" s="163"/>
      <c r="AD67" s="163"/>
      <c r="AE67" s="163"/>
      <c r="AF67" s="163"/>
      <c r="AG67" s="163"/>
      <c r="AH67" s="163"/>
      <c r="AI67" s="163"/>
      <c r="AJ67" s="163"/>
      <c r="AK67" s="163"/>
      <c r="AL67" s="163"/>
      <c r="AM67" s="163"/>
      <c r="AN67" s="163"/>
      <c r="AO67" s="163"/>
      <c r="AP67" s="163"/>
      <c r="AQ67" s="163"/>
      <c r="AR67" s="163"/>
      <c r="AS67" s="163"/>
      <c r="AT67" s="163"/>
      <c r="AU67" s="163"/>
      <c r="AV67" s="163"/>
      <c r="AW67" s="163"/>
      <c r="AX67" s="163"/>
      <c r="AY67" s="167"/>
      <c r="AZ67" s="168"/>
      <c r="BA67" s="7"/>
      <c r="BC67" s="142"/>
      <c r="BD67" s="142"/>
      <c r="BU67" s="142"/>
    </row>
    <row r="68" s="44" customFormat="true" ht="12.75" hidden="false" customHeight="false" outlineLevel="0" collapsed="false">
      <c r="A68" s="169"/>
      <c r="B68" s="170"/>
      <c r="C68" s="163"/>
      <c r="D68" s="163"/>
      <c r="E68" s="165"/>
      <c r="F68" s="165"/>
      <c r="G68" s="165"/>
      <c r="H68" s="162"/>
      <c r="I68" s="163"/>
      <c r="J68" s="163"/>
      <c r="K68" s="163"/>
      <c r="L68" s="163"/>
      <c r="M68" s="163"/>
      <c r="N68" s="163"/>
      <c r="O68" s="163"/>
      <c r="P68" s="163"/>
      <c r="Q68" s="163"/>
      <c r="R68" s="163"/>
      <c r="S68" s="163"/>
      <c r="T68" s="163"/>
      <c r="U68" s="163"/>
      <c r="V68" s="163"/>
      <c r="W68" s="163"/>
      <c r="X68" s="163"/>
      <c r="Y68" s="163"/>
      <c r="Z68" s="163"/>
      <c r="AA68" s="163"/>
      <c r="AB68" s="163"/>
      <c r="AC68" s="163"/>
      <c r="AD68" s="163"/>
      <c r="AE68" s="163"/>
      <c r="AF68" s="163"/>
      <c r="AG68" s="163"/>
      <c r="AH68" s="163"/>
      <c r="AI68" s="163"/>
      <c r="AJ68" s="163"/>
      <c r="AK68" s="163"/>
      <c r="AL68" s="163"/>
      <c r="AM68" s="163"/>
      <c r="AN68" s="163"/>
      <c r="AO68" s="163"/>
      <c r="AP68" s="163"/>
      <c r="AQ68" s="163"/>
      <c r="AR68" s="163"/>
      <c r="AS68" s="163"/>
      <c r="AT68" s="163"/>
      <c r="AU68" s="163"/>
      <c r="AV68" s="163"/>
      <c r="AW68" s="163"/>
      <c r="AX68" s="163"/>
      <c r="AY68" s="167"/>
      <c r="AZ68" s="168"/>
      <c r="BA68" s="7"/>
      <c r="BC68" s="142"/>
      <c r="BD68" s="142"/>
      <c r="BU68" s="142"/>
    </row>
    <row r="69" s="44" customFormat="true" ht="12.75" hidden="false" customHeight="false" outlineLevel="0" collapsed="false">
      <c r="A69" s="169"/>
      <c r="B69" s="170"/>
      <c r="C69" s="163"/>
      <c r="D69" s="163"/>
      <c r="E69" s="165"/>
      <c r="F69" s="165"/>
      <c r="G69" s="165"/>
      <c r="H69" s="162"/>
      <c r="I69" s="163"/>
      <c r="J69" s="163"/>
      <c r="K69" s="163"/>
      <c r="L69" s="163"/>
      <c r="M69" s="163"/>
      <c r="N69" s="163"/>
      <c r="O69" s="163"/>
      <c r="P69" s="163"/>
      <c r="Q69" s="163"/>
      <c r="R69" s="163"/>
      <c r="S69" s="163"/>
      <c r="T69" s="163"/>
      <c r="U69" s="163"/>
      <c r="V69" s="163"/>
      <c r="W69" s="163"/>
      <c r="X69" s="163"/>
      <c r="Y69" s="163"/>
      <c r="Z69" s="163"/>
      <c r="AA69" s="163"/>
      <c r="AB69" s="163"/>
      <c r="AC69" s="163"/>
      <c r="AD69" s="163"/>
      <c r="AE69" s="163"/>
      <c r="AF69" s="163"/>
      <c r="AG69" s="163"/>
      <c r="AH69" s="163"/>
      <c r="AI69" s="163"/>
      <c r="AJ69" s="163"/>
      <c r="AK69" s="163"/>
      <c r="AL69" s="163"/>
      <c r="AM69" s="163"/>
      <c r="AN69" s="163"/>
      <c r="AO69" s="163"/>
      <c r="AP69" s="163"/>
      <c r="AQ69" s="163"/>
      <c r="AR69" s="163"/>
      <c r="AS69" s="163"/>
      <c r="AT69" s="163"/>
      <c r="AU69" s="163"/>
      <c r="AV69" s="163"/>
      <c r="AW69" s="163"/>
      <c r="AX69" s="163"/>
      <c r="AY69" s="167"/>
      <c r="AZ69" s="168"/>
      <c r="BA69" s="7"/>
      <c r="BC69" s="142"/>
      <c r="BD69" s="142"/>
      <c r="BU69" s="142"/>
    </row>
    <row r="70" s="44" customFormat="true" ht="12.75" hidden="false" customHeight="false" outlineLevel="0" collapsed="false">
      <c r="A70" s="169"/>
      <c r="B70" s="170"/>
      <c r="C70" s="163"/>
      <c r="D70" s="163"/>
      <c r="E70" s="165"/>
      <c r="F70" s="165"/>
      <c r="G70" s="165"/>
      <c r="H70" s="162"/>
      <c r="I70" s="163"/>
      <c r="J70" s="163"/>
      <c r="K70" s="163"/>
      <c r="L70" s="163"/>
      <c r="M70" s="163"/>
      <c r="N70" s="163"/>
      <c r="O70" s="163"/>
      <c r="P70" s="163"/>
      <c r="Q70" s="163"/>
      <c r="R70" s="163"/>
      <c r="S70" s="163"/>
      <c r="T70" s="163"/>
      <c r="U70" s="163"/>
      <c r="V70" s="163"/>
      <c r="W70" s="163"/>
      <c r="X70" s="163"/>
      <c r="Y70" s="163"/>
      <c r="Z70" s="163"/>
      <c r="AA70" s="163"/>
      <c r="AB70" s="163"/>
      <c r="AC70" s="163"/>
      <c r="AD70" s="163"/>
      <c r="AE70" s="163"/>
      <c r="AF70" s="163"/>
      <c r="AG70" s="163"/>
      <c r="AH70" s="163"/>
      <c r="AI70" s="163"/>
      <c r="AJ70" s="163"/>
      <c r="AK70" s="163"/>
      <c r="AL70" s="163"/>
      <c r="AM70" s="163"/>
      <c r="AN70" s="163"/>
      <c r="AO70" s="163"/>
      <c r="AP70" s="163"/>
      <c r="AQ70" s="163"/>
      <c r="AR70" s="163"/>
      <c r="AS70" s="163"/>
      <c r="AT70" s="163"/>
      <c r="AU70" s="163"/>
      <c r="AV70" s="163"/>
      <c r="AW70" s="163"/>
      <c r="AX70" s="163"/>
      <c r="AY70" s="167"/>
      <c r="AZ70" s="168"/>
      <c r="BA70" s="7"/>
      <c r="BC70" s="142"/>
      <c r="BD70" s="142"/>
      <c r="BU70" s="142"/>
    </row>
    <row r="71" s="44" customFormat="true" ht="12.75" hidden="false" customHeight="false" outlineLevel="0" collapsed="false">
      <c r="A71" s="169"/>
      <c r="B71" s="170"/>
      <c r="C71" s="163"/>
      <c r="D71" s="163"/>
      <c r="E71" s="165"/>
      <c r="F71" s="165"/>
      <c r="G71" s="165"/>
      <c r="H71" s="162"/>
      <c r="I71" s="163"/>
      <c r="J71" s="163"/>
      <c r="K71" s="163"/>
      <c r="L71" s="163"/>
      <c r="M71" s="163"/>
      <c r="N71" s="163"/>
      <c r="O71" s="163"/>
      <c r="P71" s="163"/>
      <c r="Q71" s="163"/>
      <c r="R71" s="163"/>
      <c r="S71" s="163"/>
      <c r="T71" s="163"/>
      <c r="U71" s="163"/>
      <c r="V71" s="163"/>
      <c r="W71" s="163"/>
      <c r="X71" s="163"/>
      <c r="Y71" s="163"/>
      <c r="Z71" s="163"/>
      <c r="AA71" s="163"/>
      <c r="AB71" s="163"/>
      <c r="AC71" s="163"/>
      <c r="AD71" s="163"/>
      <c r="AE71" s="163"/>
      <c r="AF71" s="163"/>
      <c r="AG71" s="163"/>
      <c r="AH71" s="163"/>
      <c r="AI71" s="163"/>
      <c r="AJ71" s="163"/>
      <c r="AK71" s="163"/>
      <c r="AL71" s="163"/>
      <c r="AM71" s="163"/>
      <c r="AN71" s="163"/>
      <c r="AO71" s="163"/>
      <c r="AP71" s="163"/>
      <c r="AQ71" s="163"/>
      <c r="AR71" s="163"/>
      <c r="AS71" s="163"/>
      <c r="AT71" s="163"/>
      <c r="AU71" s="163"/>
      <c r="AV71" s="163"/>
      <c r="AW71" s="163"/>
      <c r="AX71" s="163"/>
      <c r="AY71" s="167"/>
      <c r="AZ71" s="168"/>
      <c r="BA71" s="7"/>
      <c r="BC71" s="142"/>
      <c r="BD71" s="142"/>
      <c r="BU71" s="142"/>
    </row>
    <row r="72" s="44" customFormat="true" ht="12.75" hidden="false" customHeight="false" outlineLevel="0" collapsed="false">
      <c r="A72" s="169"/>
      <c r="B72" s="170"/>
      <c r="C72" s="163"/>
      <c r="D72" s="163"/>
      <c r="E72" s="165"/>
      <c r="F72" s="165"/>
      <c r="G72" s="165"/>
      <c r="H72" s="162"/>
      <c r="I72" s="163"/>
      <c r="J72" s="163"/>
      <c r="K72" s="163"/>
      <c r="L72" s="163"/>
      <c r="M72" s="163"/>
      <c r="N72" s="163"/>
      <c r="O72" s="163"/>
      <c r="P72" s="163"/>
      <c r="Q72" s="163"/>
      <c r="R72" s="163"/>
      <c r="S72" s="163"/>
      <c r="T72" s="163"/>
      <c r="U72" s="163"/>
      <c r="V72" s="163"/>
      <c r="W72" s="163"/>
      <c r="X72" s="163"/>
      <c r="Y72" s="163"/>
      <c r="Z72" s="163"/>
      <c r="AA72" s="163"/>
      <c r="AB72" s="163"/>
      <c r="AC72" s="163"/>
      <c r="AD72" s="163"/>
      <c r="AE72" s="163"/>
      <c r="AF72" s="163"/>
      <c r="AG72" s="163"/>
      <c r="AH72" s="163"/>
      <c r="AI72" s="163"/>
      <c r="AJ72" s="163"/>
      <c r="AK72" s="163"/>
      <c r="AL72" s="163"/>
      <c r="AM72" s="163"/>
      <c r="AN72" s="163"/>
      <c r="AO72" s="163"/>
      <c r="AP72" s="163"/>
      <c r="AQ72" s="163"/>
      <c r="AR72" s="163"/>
      <c r="AS72" s="163"/>
      <c r="AT72" s="163"/>
      <c r="AU72" s="163"/>
      <c r="AV72" s="163"/>
      <c r="AW72" s="163"/>
      <c r="AX72" s="163"/>
      <c r="AY72" s="167"/>
      <c r="AZ72" s="168"/>
      <c r="BA72" s="7"/>
      <c r="BC72" s="142"/>
      <c r="BD72" s="142"/>
      <c r="BU72" s="142"/>
    </row>
    <row r="73" s="44" customFormat="true" ht="12.75" hidden="false" customHeight="false" outlineLevel="0" collapsed="false">
      <c r="A73" s="169"/>
      <c r="B73" s="170"/>
      <c r="C73" s="163"/>
      <c r="D73" s="163"/>
      <c r="E73" s="165"/>
      <c r="F73" s="165"/>
      <c r="G73" s="165"/>
      <c r="H73" s="162"/>
      <c r="I73" s="163"/>
      <c r="J73" s="163"/>
      <c r="K73" s="163"/>
      <c r="L73" s="163"/>
      <c r="M73" s="163"/>
      <c r="N73" s="163"/>
      <c r="O73" s="163"/>
      <c r="P73" s="163"/>
      <c r="Q73" s="163"/>
      <c r="R73" s="163"/>
      <c r="S73" s="163"/>
      <c r="T73" s="163"/>
      <c r="U73" s="163"/>
      <c r="V73" s="163"/>
      <c r="W73" s="163"/>
      <c r="X73" s="163"/>
      <c r="Y73" s="163"/>
      <c r="Z73" s="163"/>
      <c r="AA73" s="163"/>
      <c r="AB73" s="163"/>
      <c r="AC73" s="163"/>
      <c r="AD73" s="163"/>
      <c r="AE73" s="163"/>
      <c r="AF73" s="163"/>
      <c r="AG73" s="163"/>
      <c r="AH73" s="163"/>
      <c r="AI73" s="163"/>
      <c r="AJ73" s="163"/>
      <c r="AK73" s="163"/>
      <c r="AL73" s="163"/>
      <c r="AM73" s="163"/>
      <c r="AN73" s="163"/>
      <c r="AO73" s="163"/>
      <c r="AP73" s="163"/>
      <c r="AQ73" s="163"/>
      <c r="AR73" s="163"/>
      <c r="AS73" s="163"/>
      <c r="AT73" s="163"/>
      <c r="AU73" s="163"/>
      <c r="AV73" s="163"/>
      <c r="AW73" s="163"/>
      <c r="AX73" s="163"/>
      <c r="AY73" s="167"/>
      <c r="AZ73" s="168"/>
      <c r="BA73" s="7"/>
      <c r="BC73" s="142"/>
      <c r="BD73" s="142"/>
      <c r="BU73" s="142"/>
    </row>
    <row r="74" s="44" customFormat="true" ht="12.75" hidden="false" customHeight="false" outlineLevel="0" collapsed="false">
      <c r="A74" s="169"/>
      <c r="B74" s="170"/>
      <c r="C74" s="163"/>
      <c r="D74" s="163"/>
      <c r="E74" s="165"/>
      <c r="F74" s="165"/>
      <c r="G74" s="165"/>
      <c r="H74" s="162"/>
      <c r="I74" s="163"/>
      <c r="J74" s="163"/>
      <c r="K74" s="163"/>
      <c r="L74" s="163"/>
      <c r="M74" s="163"/>
      <c r="N74" s="163"/>
      <c r="O74" s="163"/>
      <c r="P74" s="163"/>
      <c r="Q74" s="163"/>
      <c r="R74" s="163"/>
      <c r="S74" s="163"/>
      <c r="T74" s="163"/>
      <c r="U74" s="163"/>
      <c r="V74" s="163"/>
      <c r="W74" s="163"/>
      <c r="X74" s="163"/>
      <c r="Y74" s="163"/>
      <c r="Z74" s="163"/>
      <c r="AA74" s="163"/>
      <c r="AB74" s="163"/>
      <c r="AC74" s="163"/>
      <c r="AD74" s="163"/>
      <c r="AE74" s="163"/>
      <c r="AF74" s="163"/>
      <c r="AG74" s="163"/>
      <c r="AH74" s="163"/>
      <c r="AI74" s="163"/>
      <c r="AJ74" s="163"/>
      <c r="AK74" s="163"/>
      <c r="AL74" s="163"/>
      <c r="AM74" s="163"/>
      <c r="AN74" s="163"/>
      <c r="AO74" s="163"/>
      <c r="AP74" s="163"/>
      <c r="AQ74" s="163"/>
      <c r="AR74" s="163"/>
      <c r="AS74" s="163"/>
      <c r="AT74" s="163"/>
      <c r="AU74" s="163"/>
      <c r="AV74" s="163"/>
      <c r="AW74" s="163"/>
      <c r="AX74" s="163"/>
      <c r="AY74" s="167"/>
      <c r="AZ74" s="168"/>
      <c r="BA74" s="7"/>
      <c r="BC74" s="142"/>
      <c r="BD74" s="142"/>
      <c r="BU74" s="142"/>
    </row>
    <row r="75" s="44" customFormat="true" ht="12.75" hidden="false" customHeight="false" outlineLevel="0" collapsed="false">
      <c r="A75" s="169"/>
      <c r="B75" s="170"/>
      <c r="C75" s="163"/>
      <c r="D75" s="163"/>
      <c r="E75" s="165"/>
      <c r="F75" s="165"/>
      <c r="G75" s="165"/>
      <c r="H75" s="162"/>
      <c r="I75" s="163"/>
      <c r="J75" s="163"/>
      <c r="K75" s="163"/>
      <c r="L75" s="163"/>
      <c r="M75" s="163"/>
      <c r="N75" s="163"/>
      <c r="O75" s="163"/>
      <c r="P75" s="163"/>
      <c r="Q75" s="163"/>
      <c r="R75" s="163"/>
      <c r="S75" s="163"/>
      <c r="T75" s="163"/>
      <c r="U75" s="163"/>
      <c r="V75" s="163"/>
      <c r="W75" s="163"/>
      <c r="X75" s="163"/>
      <c r="Y75" s="163"/>
      <c r="Z75" s="163"/>
      <c r="AA75" s="163"/>
      <c r="AB75" s="163"/>
      <c r="AC75" s="163"/>
      <c r="AD75" s="163"/>
      <c r="AE75" s="163"/>
      <c r="AF75" s="163"/>
      <c r="AG75" s="163"/>
      <c r="AH75" s="163"/>
      <c r="AI75" s="163"/>
      <c r="AJ75" s="163"/>
      <c r="AK75" s="163"/>
      <c r="AL75" s="163"/>
      <c r="AM75" s="163"/>
      <c r="AN75" s="163"/>
      <c r="AO75" s="163"/>
      <c r="AP75" s="163"/>
      <c r="AQ75" s="163"/>
      <c r="AR75" s="163"/>
      <c r="AS75" s="163"/>
      <c r="AT75" s="163"/>
      <c r="AU75" s="163"/>
      <c r="AV75" s="163"/>
      <c r="AW75" s="163"/>
      <c r="AX75" s="163"/>
      <c r="AY75" s="167"/>
      <c r="AZ75" s="168"/>
      <c r="BA75" s="7"/>
      <c r="BC75" s="142"/>
      <c r="BD75" s="142"/>
      <c r="BU75" s="142"/>
    </row>
    <row r="76" s="44" customFormat="true" ht="12.75" hidden="false" customHeight="false" outlineLevel="0" collapsed="false">
      <c r="A76" s="169"/>
      <c r="B76" s="170"/>
      <c r="C76" s="163"/>
      <c r="D76" s="163"/>
      <c r="E76" s="165"/>
      <c r="F76" s="165"/>
      <c r="G76" s="165"/>
      <c r="H76" s="162"/>
      <c r="I76" s="163"/>
      <c r="J76" s="163"/>
      <c r="K76" s="163"/>
      <c r="L76" s="163"/>
      <c r="M76" s="163"/>
      <c r="N76" s="163"/>
      <c r="O76" s="163"/>
      <c r="P76" s="163"/>
      <c r="Q76" s="163"/>
      <c r="R76" s="163"/>
      <c r="S76" s="163"/>
      <c r="T76" s="163"/>
      <c r="U76" s="163"/>
      <c r="V76" s="163"/>
      <c r="W76" s="163"/>
      <c r="X76" s="163"/>
      <c r="Y76" s="163"/>
      <c r="Z76" s="163"/>
      <c r="AA76" s="163"/>
      <c r="AB76" s="163"/>
      <c r="AC76" s="163"/>
      <c r="AD76" s="163"/>
      <c r="AE76" s="163"/>
      <c r="AF76" s="163"/>
      <c r="AG76" s="163"/>
      <c r="AH76" s="163"/>
      <c r="AI76" s="163"/>
      <c r="AJ76" s="163"/>
      <c r="AK76" s="163"/>
      <c r="AL76" s="163"/>
      <c r="AM76" s="163"/>
      <c r="AN76" s="163"/>
      <c r="AO76" s="163"/>
      <c r="AP76" s="163"/>
      <c r="AQ76" s="163"/>
      <c r="AR76" s="163"/>
      <c r="AS76" s="163"/>
      <c r="AT76" s="163"/>
      <c r="AU76" s="163"/>
      <c r="AV76" s="163"/>
      <c r="AW76" s="163"/>
      <c r="AX76" s="163"/>
      <c r="AY76" s="167"/>
      <c r="AZ76" s="168"/>
      <c r="BA76" s="7"/>
      <c r="BC76" s="142"/>
      <c r="BD76" s="142"/>
      <c r="BU76" s="142"/>
    </row>
    <row r="77" s="44" customFormat="true" ht="12.75" hidden="false" customHeight="false" outlineLevel="0" collapsed="false">
      <c r="A77" s="169"/>
      <c r="B77" s="170"/>
      <c r="C77" s="163"/>
      <c r="D77" s="163"/>
      <c r="E77" s="165"/>
      <c r="F77" s="165"/>
      <c r="G77" s="165"/>
      <c r="H77" s="162"/>
      <c r="I77" s="163"/>
      <c r="J77" s="163"/>
      <c r="K77" s="163"/>
      <c r="L77" s="163"/>
      <c r="M77" s="163"/>
      <c r="N77" s="163"/>
      <c r="O77" s="163"/>
      <c r="P77" s="163"/>
      <c r="Q77" s="163"/>
      <c r="R77" s="163"/>
      <c r="S77" s="163"/>
      <c r="T77" s="163"/>
      <c r="U77" s="163"/>
      <c r="V77" s="163"/>
      <c r="W77" s="163"/>
      <c r="X77" s="163"/>
      <c r="Y77" s="163"/>
      <c r="Z77" s="163"/>
      <c r="AA77" s="163"/>
      <c r="AB77" s="163"/>
      <c r="AC77" s="163"/>
      <c r="AD77" s="163"/>
      <c r="AE77" s="163"/>
      <c r="AF77" s="163"/>
      <c r="AG77" s="163"/>
      <c r="AH77" s="163"/>
      <c r="AI77" s="163"/>
      <c r="AJ77" s="163"/>
      <c r="AK77" s="163"/>
      <c r="AL77" s="163"/>
      <c r="AM77" s="163"/>
      <c r="AN77" s="163"/>
      <c r="AO77" s="163"/>
      <c r="AP77" s="163"/>
      <c r="AQ77" s="163"/>
      <c r="AR77" s="163"/>
      <c r="AS77" s="163"/>
      <c r="AT77" s="163"/>
      <c r="AU77" s="163"/>
      <c r="AV77" s="163"/>
      <c r="AW77" s="163"/>
      <c r="AX77" s="163"/>
      <c r="AY77" s="167"/>
      <c r="AZ77" s="168"/>
      <c r="BA77" s="7"/>
      <c r="BC77" s="142"/>
      <c r="BD77" s="142"/>
      <c r="BU77" s="142"/>
    </row>
    <row r="78" s="44" customFormat="true" ht="12.75" hidden="false" customHeight="false" outlineLevel="0" collapsed="false">
      <c r="A78" s="169"/>
      <c r="B78" s="170"/>
      <c r="C78" s="163"/>
      <c r="D78" s="163"/>
      <c r="E78" s="165"/>
      <c r="F78" s="165"/>
      <c r="G78" s="165"/>
      <c r="H78" s="162"/>
      <c r="I78" s="163"/>
      <c r="J78" s="163"/>
      <c r="K78" s="163"/>
      <c r="L78" s="163"/>
      <c r="M78" s="163"/>
      <c r="N78" s="163"/>
      <c r="O78" s="163"/>
      <c r="P78" s="163"/>
      <c r="Q78" s="163"/>
      <c r="R78" s="163"/>
      <c r="S78" s="163"/>
      <c r="T78" s="163"/>
      <c r="U78" s="163"/>
      <c r="V78" s="163"/>
      <c r="W78" s="163"/>
      <c r="X78" s="163"/>
      <c r="Y78" s="163"/>
      <c r="Z78" s="163"/>
      <c r="AA78" s="163"/>
      <c r="AB78" s="163"/>
      <c r="AC78" s="163"/>
      <c r="AD78" s="163"/>
      <c r="AE78" s="163"/>
      <c r="AF78" s="163"/>
      <c r="AG78" s="163"/>
      <c r="AH78" s="163"/>
      <c r="AI78" s="163"/>
      <c r="AJ78" s="163"/>
      <c r="AK78" s="163"/>
      <c r="AL78" s="163"/>
      <c r="AM78" s="163"/>
      <c r="AN78" s="163"/>
      <c r="AO78" s="163"/>
      <c r="AP78" s="163"/>
      <c r="AQ78" s="163"/>
      <c r="AR78" s="163"/>
      <c r="AS78" s="163"/>
      <c r="AT78" s="163"/>
      <c r="AU78" s="163"/>
      <c r="AV78" s="163"/>
      <c r="AW78" s="163"/>
      <c r="AX78" s="163"/>
      <c r="AY78" s="167"/>
      <c r="AZ78" s="168"/>
      <c r="BA78" s="7"/>
      <c r="BC78" s="142"/>
      <c r="BD78" s="142"/>
      <c r="BU78" s="142"/>
    </row>
    <row r="79" s="44" customFormat="true" ht="12.75" hidden="false" customHeight="false" outlineLevel="0" collapsed="false">
      <c r="A79" s="169"/>
      <c r="B79" s="170"/>
      <c r="C79" s="163"/>
      <c r="D79" s="163"/>
      <c r="E79" s="165"/>
      <c r="F79" s="165"/>
      <c r="G79" s="165"/>
      <c r="H79" s="162"/>
      <c r="I79" s="163"/>
      <c r="J79" s="163"/>
      <c r="K79" s="163"/>
      <c r="L79" s="163"/>
      <c r="M79" s="163"/>
      <c r="N79" s="163"/>
      <c r="O79" s="163"/>
      <c r="P79" s="163"/>
      <c r="Q79" s="163"/>
      <c r="R79" s="163"/>
      <c r="S79" s="163"/>
      <c r="T79" s="163"/>
      <c r="U79" s="163"/>
      <c r="V79" s="163"/>
      <c r="W79" s="163"/>
      <c r="X79" s="163"/>
      <c r="Y79" s="163"/>
      <c r="Z79" s="163"/>
      <c r="AA79" s="163"/>
      <c r="AB79" s="163"/>
      <c r="AC79" s="163"/>
      <c r="AD79" s="163"/>
      <c r="AE79" s="163"/>
      <c r="AF79" s="163"/>
      <c r="AG79" s="163"/>
      <c r="AH79" s="163"/>
      <c r="AI79" s="163"/>
      <c r="AJ79" s="163"/>
      <c r="AK79" s="163"/>
      <c r="AL79" s="163"/>
      <c r="AM79" s="163"/>
      <c r="AN79" s="163"/>
      <c r="AO79" s="163"/>
      <c r="AP79" s="163"/>
      <c r="AQ79" s="163"/>
      <c r="AR79" s="163"/>
      <c r="AS79" s="163"/>
      <c r="AT79" s="163"/>
      <c r="AU79" s="163"/>
      <c r="AV79" s="163"/>
      <c r="AW79" s="163"/>
      <c r="AX79" s="163"/>
      <c r="AY79" s="167"/>
      <c r="AZ79" s="168"/>
      <c r="BA79" s="7"/>
      <c r="BC79" s="142"/>
      <c r="BD79" s="142"/>
      <c r="BU79" s="142"/>
    </row>
    <row r="80" s="44" customFormat="true" ht="12.75" hidden="false" customHeight="false" outlineLevel="0" collapsed="false">
      <c r="A80" s="169"/>
      <c r="B80" s="170"/>
      <c r="C80" s="163"/>
      <c r="D80" s="163"/>
      <c r="E80" s="165"/>
      <c r="F80" s="165"/>
      <c r="G80" s="165"/>
      <c r="H80" s="162"/>
      <c r="I80" s="163"/>
      <c r="J80" s="163"/>
      <c r="K80" s="163"/>
      <c r="L80" s="163"/>
      <c r="M80" s="163"/>
      <c r="N80" s="163"/>
      <c r="O80" s="163"/>
      <c r="P80" s="163"/>
      <c r="Q80" s="163"/>
      <c r="R80" s="163"/>
      <c r="S80" s="163"/>
      <c r="T80" s="163"/>
      <c r="U80" s="163"/>
      <c r="V80" s="163"/>
      <c r="W80" s="163"/>
      <c r="X80" s="163"/>
      <c r="Y80" s="163"/>
      <c r="Z80" s="163"/>
      <c r="AA80" s="163"/>
      <c r="AB80" s="163"/>
      <c r="AC80" s="163"/>
      <c r="AD80" s="163"/>
      <c r="AE80" s="163"/>
      <c r="AF80" s="163"/>
      <c r="AG80" s="163"/>
      <c r="AH80" s="163"/>
      <c r="AI80" s="163"/>
      <c r="AJ80" s="163"/>
      <c r="AK80" s="163"/>
      <c r="AL80" s="163"/>
      <c r="AM80" s="163"/>
      <c r="AN80" s="163"/>
      <c r="AO80" s="163"/>
      <c r="AP80" s="163"/>
      <c r="AQ80" s="163"/>
      <c r="AR80" s="163"/>
      <c r="AS80" s="163"/>
      <c r="AT80" s="163"/>
      <c r="AU80" s="163"/>
      <c r="AV80" s="163"/>
      <c r="AW80" s="163"/>
      <c r="AX80" s="163"/>
      <c r="AY80" s="167"/>
      <c r="AZ80" s="168"/>
      <c r="BA80" s="7"/>
      <c r="BC80" s="142"/>
      <c r="BD80" s="142"/>
      <c r="BU80" s="142"/>
    </row>
    <row r="81" s="44" customFormat="true" ht="12.75" hidden="false" customHeight="false" outlineLevel="0" collapsed="false">
      <c r="A81" s="169"/>
      <c r="B81" s="170"/>
      <c r="C81" s="163"/>
      <c r="D81" s="163"/>
      <c r="E81" s="165"/>
      <c r="F81" s="165"/>
      <c r="G81" s="165"/>
      <c r="H81" s="162"/>
      <c r="I81" s="163"/>
      <c r="J81" s="163"/>
      <c r="K81" s="163"/>
      <c r="L81" s="163"/>
      <c r="M81" s="163"/>
      <c r="N81" s="163"/>
      <c r="O81" s="163"/>
      <c r="P81" s="163"/>
      <c r="Q81" s="163"/>
      <c r="R81" s="163"/>
      <c r="S81" s="163"/>
      <c r="T81" s="163"/>
      <c r="U81" s="163"/>
      <c r="V81" s="163"/>
      <c r="W81" s="163"/>
      <c r="X81" s="163"/>
      <c r="Y81" s="163"/>
      <c r="Z81" s="163"/>
      <c r="AA81" s="163"/>
      <c r="AB81" s="163"/>
      <c r="AC81" s="163"/>
      <c r="AD81" s="163"/>
      <c r="AE81" s="163"/>
      <c r="AF81" s="163"/>
      <c r="AG81" s="163"/>
      <c r="AH81" s="163"/>
      <c r="AI81" s="163"/>
      <c r="AJ81" s="163"/>
      <c r="AK81" s="163"/>
      <c r="AL81" s="163"/>
      <c r="AM81" s="163"/>
      <c r="AN81" s="163"/>
      <c r="AO81" s="163"/>
      <c r="AP81" s="163"/>
      <c r="AQ81" s="163"/>
      <c r="AR81" s="163"/>
      <c r="AS81" s="163"/>
      <c r="AT81" s="163"/>
      <c r="AU81" s="163"/>
      <c r="AV81" s="163"/>
      <c r="AW81" s="163"/>
      <c r="AX81" s="163"/>
      <c r="AY81" s="167"/>
      <c r="AZ81" s="168"/>
      <c r="BA81" s="7"/>
      <c r="BC81" s="142"/>
      <c r="BD81" s="142"/>
      <c r="BU81" s="142"/>
    </row>
    <row r="82" s="44" customFormat="true" ht="12.75" hidden="false" customHeight="false" outlineLevel="0" collapsed="false">
      <c r="A82" s="169"/>
      <c r="B82" s="170"/>
      <c r="C82" s="163"/>
      <c r="D82" s="163"/>
      <c r="E82" s="165"/>
      <c r="F82" s="165"/>
      <c r="G82" s="165"/>
      <c r="H82" s="162"/>
      <c r="I82" s="163"/>
      <c r="J82" s="163"/>
      <c r="K82" s="163"/>
      <c r="L82" s="163"/>
      <c r="M82" s="163"/>
      <c r="N82" s="163"/>
      <c r="O82" s="163"/>
      <c r="P82" s="163"/>
      <c r="Q82" s="163"/>
      <c r="R82" s="163"/>
      <c r="S82" s="163"/>
      <c r="T82" s="163"/>
      <c r="U82" s="163"/>
      <c r="V82" s="163"/>
      <c r="W82" s="163"/>
      <c r="X82" s="163"/>
      <c r="Y82" s="163"/>
      <c r="Z82" s="163"/>
      <c r="AA82" s="163"/>
      <c r="AB82" s="163"/>
      <c r="AC82" s="163"/>
      <c r="AD82" s="163"/>
      <c r="AE82" s="163"/>
      <c r="AF82" s="163"/>
      <c r="AG82" s="163"/>
      <c r="AH82" s="163"/>
      <c r="AI82" s="163"/>
      <c r="AJ82" s="163"/>
      <c r="AK82" s="163"/>
      <c r="AL82" s="163"/>
      <c r="AM82" s="163"/>
      <c r="AN82" s="163"/>
      <c r="AO82" s="163"/>
      <c r="AP82" s="163"/>
      <c r="AQ82" s="163"/>
      <c r="AR82" s="163"/>
      <c r="AS82" s="163"/>
      <c r="AT82" s="163"/>
      <c r="AU82" s="163"/>
      <c r="AV82" s="163"/>
      <c r="AW82" s="163"/>
      <c r="AX82" s="163"/>
      <c r="AY82" s="167"/>
      <c r="AZ82" s="168"/>
      <c r="BA82" s="7"/>
      <c r="BC82" s="142"/>
      <c r="BD82" s="142"/>
      <c r="BU82" s="142"/>
    </row>
    <row r="83" s="44" customFormat="true" ht="12.75" hidden="false" customHeight="false" outlineLevel="0" collapsed="false">
      <c r="A83" s="169"/>
      <c r="B83" s="170"/>
      <c r="C83" s="163"/>
      <c r="D83" s="163"/>
      <c r="E83" s="165"/>
      <c r="F83" s="165"/>
      <c r="G83" s="165"/>
      <c r="H83" s="162"/>
      <c r="I83" s="163"/>
      <c r="J83" s="163"/>
      <c r="K83" s="163"/>
      <c r="L83" s="163"/>
      <c r="M83" s="163"/>
      <c r="N83" s="163"/>
      <c r="O83" s="163"/>
      <c r="P83" s="163"/>
      <c r="Q83" s="163"/>
      <c r="R83" s="163"/>
      <c r="S83" s="163"/>
      <c r="T83" s="163"/>
      <c r="U83" s="163"/>
      <c r="V83" s="163"/>
      <c r="W83" s="163"/>
      <c r="X83" s="163"/>
      <c r="Y83" s="163"/>
      <c r="Z83" s="163"/>
      <c r="AA83" s="163"/>
      <c r="AB83" s="163"/>
      <c r="AC83" s="163"/>
      <c r="AD83" s="163"/>
      <c r="AE83" s="163"/>
      <c r="AF83" s="163"/>
      <c r="AG83" s="163"/>
      <c r="AH83" s="163"/>
      <c r="AI83" s="163"/>
      <c r="AJ83" s="163"/>
      <c r="AK83" s="163"/>
      <c r="AL83" s="163"/>
      <c r="AM83" s="163"/>
      <c r="AN83" s="163"/>
      <c r="AO83" s="163"/>
      <c r="AP83" s="163"/>
      <c r="AQ83" s="163"/>
      <c r="AR83" s="163"/>
      <c r="AS83" s="163"/>
      <c r="AT83" s="163"/>
      <c r="AU83" s="163"/>
      <c r="AV83" s="163"/>
      <c r="AW83" s="163"/>
      <c r="AX83" s="163"/>
      <c r="AY83" s="167"/>
      <c r="AZ83" s="168"/>
      <c r="BA83" s="7"/>
      <c r="BC83" s="142"/>
      <c r="BD83" s="142"/>
      <c r="BU83" s="142"/>
    </row>
    <row r="84" s="44" customFormat="true" ht="12.75" hidden="false" customHeight="false" outlineLevel="0" collapsed="false">
      <c r="A84" s="169"/>
      <c r="B84" s="170"/>
      <c r="C84" s="163"/>
      <c r="D84" s="163"/>
      <c r="E84" s="165"/>
      <c r="F84" s="165"/>
      <c r="G84" s="165"/>
      <c r="H84" s="162"/>
      <c r="I84" s="163"/>
      <c r="J84" s="163"/>
      <c r="K84" s="163"/>
      <c r="L84" s="163"/>
      <c r="M84" s="163"/>
      <c r="N84" s="163"/>
      <c r="O84" s="163"/>
      <c r="P84" s="163"/>
      <c r="Q84" s="163"/>
      <c r="R84" s="163"/>
      <c r="S84" s="163"/>
      <c r="T84" s="163"/>
      <c r="U84" s="163"/>
      <c r="V84" s="163"/>
      <c r="W84" s="163"/>
      <c r="X84" s="163"/>
      <c r="Y84" s="163"/>
      <c r="Z84" s="163"/>
      <c r="AA84" s="163"/>
      <c r="AB84" s="163"/>
      <c r="AC84" s="163"/>
      <c r="AD84" s="163"/>
      <c r="AE84" s="163"/>
      <c r="AF84" s="163"/>
      <c r="AG84" s="163"/>
      <c r="AH84" s="163"/>
      <c r="AI84" s="163"/>
      <c r="AJ84" s="163"/>
      <c r="AK84" s="163"/>
      <c r="AL84" s="163"/>
      <c r="AM84" s="163"/>
      <c r="AN84" s="163"/>
      <c r="AO84" s="163"/>
      <c r="AP84" s="163"/>
      <c r="AQ84" s="163"/>
      <c r="AR84" s="163"/>
      <c r="AS84" s="163"/>
      <c r="AT84" s="163"/>
      <c r="AU84" s="163"/>
      <c r="AV84" s="163"/>
      <c r="AW84" s="163"/>
      <c r="AX84" s="163"/>
      <c r="AY84" s="167"/>
      <c r="AZ84" s="168"/>
      <c r="BA84" s="7"/>
      <c r="BC84" s="142"/>
      <c r="BD84" s="142"/>
      <c r="BU84" s="142"/>
    </row>
    <row r="85" s="44" customFormat="true" ht="12.75" hidden="false" customHeight="false" outlineLevel="0" collapsed="false">
      <c r="A85" s="169"/>
      <c r="B85" s="170"/>
      <c r="C85" s="163"/>
      <c r="D85" s="163"/>
      <c r="E85" s="165"/>
      <c r="F85" s="165"/>
      <c r="G85" s="165"/>
      <c r="H85" s="162"/>
      <c r="I85" s="163"/>
      <c r="J85" s="163"/>
      <c r="K85" s="163"/>
      <c r="L85" s="163"/>
      <c r="M85" s="163"/>
      <c r="N85" s="163"/>
      <c r="O85" s="163"/>
      <c r="P85" s="163"/>
      <c r="Q85" s="163"/>
      <c r="R85" s="163"/>
      <c r="S85" s="163"/>
      <c r="T85" s="163"/>
      <c r="U85" s="163"/>
      <c r="V85" s="163"/>
      <c r="W85" s="163"/>
      <c r="X85" s="163"/>
      <c r="Y85" s="163"/>
      <c r="Z85" s="163"/>
      <c r="AA85" s="163"/>
      <c r="AB85" s="163"/>
      <c r="AC85" s="163"/>
      <c r="AD85" s="163"/>
      <c r="AE85" s="163"/>
      <c r="AF85" s="163"/>
      <c r="AG85" s="163"/>
      <c r="AH85" s="163"/>
      <c r="AI85" s="163"/>
      <c r="AJ85" s="163"/>
      <c r="AK85" s="163"/>
      <c r="AL85" s="163"/>
      <c r="AM85" s="163"/>
      <c r="AN85" s="163"/>
      <c r="AO85" s="163"/>
      <c r="AP85" s="163"/>
      <c r="AQ85" s="163"/>
      <c r="AR85" s="163"/>
      <c r="AS85" s="163"/>
      <c r="AT85" s="163"/>
      <c r="AU85" s="163"/>
      <c r="AV85" s="163"/>
      <c r="AW85" s="163"/>
      <c r="AX85" s="163"/>
      <c r="AY85" s="167"/>
      <c r="AZ85" s="168"/>
      <c r="BA85" s="7"/>
      <c r="BC85" s="142"/>
      <c r="BD85" s="142"/>
      <c r="BU85" s="142"/>
    </row>
    <row r="86" s="44" customFormat="true" ht="12.75" hidden="false" customHeight="false" outlineLevel="0" collapsed="false">
      <c r="A86" s="169"/>
      <c r="B86" s="170"/>
      <c r="C86" s="163"/>
      <c r="D86" s="163"/>
      <c r="E86" s="165"/>
      <c r="F86" s="165"/>
      <c r="G86" s="165"/>
      <c r="H86" s="162"/>
      <c r="I86" s="163"/>
      <c r="J86" s="163"/>
      <c r="K86" s="163"/>
      <c r="L86" s="163"/>
      <c r="M86" s="163"/>
      <c r="N86" s="163"/>
      <c r="O86" s="163"/>
      <c r="P86" s="163"/>
      <c r="Q86" s="163"/>
      <c r="R86" s="163"/>
      <c r="S86" s="163"/>
      <c r="T86" s="163"/>
      <c r="U86" s="163"/>
      <c r="V86" s="163"/>
      <c r="W86" s="163"/>
      <c r="X86" s="163"/>
      <c r="Y86" s="163"/>
      <c r="Z86" s="163"/>
      <c r="AA86" s="163"/>
      <c r="AB86" s="163"/>
      <c r="AC86" s="163"/>
      <c r="AD86" s="163"/>
      <c r="AE86" s="163"/>
      <c r="AF86" s="163"/>
      <c r="AG86" s="163"/>
      <c r="AH86" s="163"/>
      <c r="AI86" s="163"/>
      <c r="AJ86" s="163"/>
      <c r="AK86" s="163"/>
      <c r="AL86" s="163"/>
      <c r="AM86" s="163"/>
      <c r="AN86" s="163"/>
      <c r="AO86" s="163"/>
      <c r="AP86" s="163"/>
      <c r="AQ86" s="163"/>
      <c r="AR86" s="163"/>
      <c r="AS86" s="163"/>
      <c r="AT86" s="163"/>
      <c r="AU86" s="163"/>
      <c r="AV86" s="163"/>
      <c r="AW86" s="163"/>
      <c r="AX86" s="163"/>
      <c r="AY86" s="167"/>
      <c r="AZ86" s="168"/>
      <c r="BA86" s="7"/>
      <c r="BC86" s="142"/>
      <c r="BD86" s="142"/>
      <c r="BU86" s="142"/>
    </row>
    <row r="87" s="44" customFormat="true" ht="12.75" hidden="false" customHeight="false" outlineLevel="0" collapsed="false">
      <c r="A87" s="169"/>
      <c r="B87" s="170"/>
      <c r="C87" s="163"/>
      <c r="D87" s="163"/>
      <c r="E87" s="165"/>
      <c r="F87" s="165"/>
      <c r="G87" s="165"/>
      <c r="H87" s="162"/>
      <c r="I87" s="163"/>
      <c r="J87" s="163"/>
      <c r="K87" s="163"/>
      <c r="L87" s="163"/>
      <c r="M87" s="163"/>
      <c r="N87" s="163"/>
      <c r="O87" s="163"/>
      <c r="P87" s="163"/>
      <c r="Q87" s="163"/>
      <c r="R87" s="163"/>
      <c r="S87" s="163"/>
      <c r="T87" s="163"/>
      <c r="U87" s="163"/>
      <c r="V87" s="163"/>
      <c r="W87" s="163"/>
      <c r="X87" s="163"/>
      <c r="Y87" s="163"/>
      <c r="Z87" s="163"/>
      <c r="AA87" s="163"/>
      <c r="AB87" s="163"/>
      <c r="AC87" s="163"/>
      <c r="AD87" s="163"/>
      <c r="AE87" s="163"/>
      <c r="AF87" s="163"/>
      <c r="AG87" s="163"/>
      <c r="AH87" s="163"/>
      <c r="AI87" s="163"/>
      <c r="AJ87" s="163"/>
      <c r="AK87" s="163"/>
      <c r="AL87" s="163"/>
      <c r="AM87" s="163"/>
      <c r="AN87" s="163"/>
      <c r="AO87" s="163"/>
      <c r="AP87" s="163"/>
      <c r="AQ87" s="163"/>
      <c r="AR87" s="163"/>
      <c r="AS87" s="163"/>
      <c r="AT87" s="163"/>
      <c r="AU87" s="163"/>
      <c r="AV87" s="163"/>
      <c r="AW87" s="163"/>
      <c r="AX87" s="163"/>
      <c r="AY87" s="167"/>
      <c r="AZ87" s="168"/>
      <c r="BA87" s="7"/>
      <c r="BC87" s="142"/>
      <c r="BD87" s="142"/>
      <c r="BU87" s="142"/>
    </row>
    <row r="88" s="44" customFormat="true" ht="12.75" hidden="false" customHeight="false" outlineLevel="0" collapsed="false">
      <c r="A88" s="169"/>
      <c r="B88" s="170"/>
      <c r="C88" s="163"/>
      <c r="D88" s="163"/>
      <c r="E88" s="165"/>
      <c r="F88" s="165"/>
      <c r="G88" s="165"/>
      <c r="H88" s="162"/>
      <c r="I88" s="163"/>
      <c r="J88" s="163"/>
      <c r="K88" s="163"/>
      <c r="L88" s="163"/>
      <c r="M88" s="163"/>
      <c r="N88" s="163"/>
      <c r="O88" s="163"/>
      <c r="P88" s="163"/>
      <c r="Q88" s="163"/>
      <c r="R88" s="163"/>
      <c r="S88" s="163"/>
      <c r="T88" s="163"/>
      <c r="U88" s="163"/>
      <c r="V88" s="163"/>
      <c r="W88" s="163"/>
      <c r="X88" s="163"/>
      <c r="Y88" s="163"/>
      <c r="Z88" s="163"/>
      <c r="AA88" s="163"/>
      <c r="AB88" s="163"/>
      <c r="AC88" s="163"/>
      <c r="AD88" s="163"/>
      <c r="AE88" s="163"/>
      <c r="AF88" s="163"/>
      <c r="AG88" s="163"/>
      <c r="AH88" s="163"/>
      <c r="AI88" s="163"/>
      <c r="AJ88" s="163"/>
      <c r="AK88" s="163"/>
      <c r="AL88" s="163"/>
      <c r="AM88" s="163"/>
      <c r="AN88" s="163"/>
      <c r="AO88" s="163"/>
      <c r="AP88" s="163"/>
      <c r="AQ88" s="163"/>
      <c r="AR88" s="163"/>
      <c r="AS88" s="163"/>
      <c r="AT88" s="163"/>
      <c r="AU88" s="163"/>
      <c r="AV88" s="163"/>
      <c r="AW88" s="163"/>
      <c r="AX88" s="163"/>
      <c r="AY88" s="167"/>
      <c r="AZ88" s="168"/>
      <c r="BA88" s="7"/>
      <c r="BC88" s="142"/>
      <c r="BD88" s="142"/>
      <c r="BU88" s="142"/>
    </row>
    <row r="89" s="44" customFormat="true" ht="12.75" hidden="false" customHeight="false" outlineLevel="0" collapsed="false">
      <c r="A89" s="169"/>
      <c r="B89" s="170"/>
      <c r="C89" s="163"/>
      <c r="D89" s="163"/>
      <c r="E89" s="165"/>
      <c r="F89" s="165"/>
      <c r="G89" s="165"/>
      <c r="H89" s="162"/>
      <c r="I89" s="163"/>
      <c r="J89" s="163"/>
      <c r="K89" s="163"/>
      <c r="L89" s="163"/>
      <c r="M89" s="163"/>
      <c r="N89" s="163"/>
      <c r="O89" s="163"/>
      <c r="P89" s="163"/>
      <c r="Q89" s="163"/>
      <c r="R89" s="163"/>
      <c r="S89" s="163"/>
      <c r="T89" s="163"/>
      <c r="U89" s="163"/>
      <c r="V89" s="163"/>
      <c r="W89" s="163"/>
      <c r="X89" s="163"/>
      <c r="Y89" s="163"/>
      <c r="Z89" s="163"/>
      <c r="AA89" s="163"/>
      <c r="AB89" s="163"/>
      <c r="AC89" s="163"/>
      <c r="AD89" s="163"/>
      <c r="AE89" s="163"/>
      <c r="AF89" s="163"/>
      <c r="AG89" s="163"/>
      <c r="AH89" s="163"/>
      <c r="AI89" s="163"/>
      <c r="AJ89" s="163"/>
      <c r="AK89" s="163"/>
      <c r="AL89" s="163"/>
      <c r="AM89" s="163"/>
      <c r="AN89" s="163"/>
      <c r="AO89" s="163"/>
      <c r="AP89" s="163"/>
      <c r="AQ89" s="163"/>
      <c r="AR89" s="163"/>
      <c r="AS89" s="163"/>
      <c r="AT89" s="163"/>
      <c r="AU89" s="163"/>
      <c r="AV89" s="163"/>
      <c r="AW89" s="163"/>
      <c r="AX89" s="163"/>
      <c r="AY89" s="167"/>
      <c r="AZ89" s="168"/>
      <c r="BA89" s="7"/>
      <c r="BC89" s="142"/>
      <c r="BD89" s="142"/>
      <c r="BU89" s="142"/>
    </row>
    <row r="90" s="44" customFormat="true" ht="12.75" hidden="false" customHeight="false" outlineLevel="0" collapsed="false">
      <c r="A90" s="169"/>
      <c r="B90" s="170"/>
      <c r="C90" s="163"/>
      <c r="D90" s="163"/>
      <c r="E90" s="165"/>
      <c r="F90" s="165"/>
      <c r="G90" s="165"/>
      <c r="H90" s="162"/>
      <c r="I90" s="163"/>
      <c r="J90" s="163"/>
      <c r="K90" s="163"/>
      <c r="L90" s="163"/>
      <c r="M90" s="163"/>
      <c r="N90" s="163"/>
      <c r="O90" s="163"/>
      <c r="P90" s="163"/>
      <c r="Q90" s="163"/>
      <c r="R90" s="163"/>
      <c r="S90" s="163"/>
      <c r="T90" s="163"/>
      <c r="U90" s="163"/>
      <c r="V90" s="163"/>
      <c r="W90" s="163"/>
      <c r="X90" s="163"/>
      <c r="Y90" s="163"/>
      <c r="Z90" s="163"/>
      <c r="AA90" s="163"/>
      <c r="AB90" s="163"/>
      <c r="AC90" s="163"/>
      <c r="AD90" s="163"/>
      <c r="AE90" s="163"/>
      <c r="AF90" s="163"/>
      <c r="AG90" s="163"/>
      <c r="AH90" s="163"/>
      <c r="AI90" s="163"/>
      <c r="AJ90" s="163"/>
      <c r="AK90" s="163"/>
      <c r="AL90" s="163"/>
      <c r="AM90" s="163"/>
      <c r="AN90" s="163"/>
      <c r="AO90" s="163"/>
      <c r="AP90" s="163"/>
      <c r="AQ90" s="163"/>
      <c r="AR90" s="163"/>
      <c r="AS90" s="163"/>
      <c r="AT90" s="163"/>
      <c r="AU90" s="163"/>
      <c r="AV90" s="163"/>
      <c r="AW90" s="163"/>
      <c r="AX90" s="163"/>
      <c r="AY90" s="167"/>
      <c r="AZ90" s="168"/>
      <c r="BA90" s="7"/>
      <c r="BC90" s="142"/>
      <c r="BD90" s="142"/>
      <c r="BU90" s="142"/>
    </row>
    <row r="91" s="44" customFormat="true" ht="12.75" hidden="false" customHeight="false" outlineLevel="0" collapsed="false">
      <c r="A91" s="169"/>
      <c r="B91" s="170"/>
      <c r="C91" s="163"/>
      <c r="D91" s="163"/>
      <c r="E91" s="165"/>
      <c r="F91" s="165"/>
      <c r="G91" s="165"/>
      <c r="H91" s="162"/>
      <c r="I91" s="163"/>
      <c r="J91" s="163"/>
      <c r="K91" s="163"/>
      <c r="L91" s="163"/>
      <c r="M91" s="163"/>
      <c r="N91" s="163"/>
      <c r="O91" s="163"/>
      <c r="P91" s="163"/>
      <c r="Q91" s="163"/>
      <c r="R91" s="163"/>
      <c r="S91" s="163"/>
      <c r="T91" s="163"/>
      <c r="U91" s="163"/>
      <c r="V91" s="163"/>
      <c r="W91" s="163"/>
      <c r="X91" s="163"/>
      <c r="Y91" s="163"/>
      <c r="Z91" s="163"/>
      <c r="AA91" s="163"/>
      <c r="AB91" s="163"/>
      <c r="AC91" s="163"/>
      <c r="AD91" s="163"/>
      <c r="AE91" s="163"/>
      <c r="AF91" s="163"/>
      <c r="AG91" s="163"/>
      <c r="AH91" s="163"/>
      <c r="AI91" s="163"/>
      <c r="AJ91" s="163"/>
      <c r="AK91" s="163"/>
      <c r="AL91" s="163"/>
      <c r="AM91" s="163"/>
      <c r="AN91" s="163"/>
      <c r="AO91" s="163"/>
      <c r="AP91" s="163"/>
      <c r="AQ91" s="163"/>
      <c r="AR91" s="163"/>
      <c r="AS91" s="163"/>
      <c r="AT91" s="163"/>
      <c r="AU91" s="163"/>
      <c r="AV91" s="163"/>
      <c r="AW91" s="163"/>
      <c r="AX91" s="163"/>
      <c r="AY91" s="167"/>
      <c r="AZ91" s="168"/>
      <c r="BA91" s="7"/>
      <c r="BC91" s="142"/>
      <c r="BD91" s="142"/>
      <c r="BU91" s="142"/>
    </row>
    <row r="92" s="44" customFormat="true" ht="12.75" hidden="false" customHeight="false" outlineLevel="0" collapsed="false">
      <c r="A92" s="169"/>
      <c r="B92" s="170"/>
      <c r="C92" s="163"/>
      <c r="D92" s="163"/>
      <c r="E92" s="165"/>
      <c r="F92" s="165"/>
      <c r="G92" s="165"/>
      <c r="H92" s="162"/>
      <c r="I92" s="163"/>
      <c r="J92" s="163"/>
      <c r="K92" s="163"/>
      <c r="L92" s="163"/>
      <c r="M92" s="163"/>
      <c r="N92" s="163"/>
      <c r="O92" s="163"/>
      <c r="P92" s="163"/>
      <c r="Q92" s="163"/>
      <c r="R92" s="163"/>
      <c r="S92" s="163"/>
      <c r="T92" s="163"/>
      <c r="U92" s="163"/>
      <c r="V92" s="163"/>
      <c r="W92" s="163"/>
      <c r="X92" s="163"/>
      <c r="Y92" s="163"/>
      <c r="Z92" s="163"/>
      <c r="AA92" s="163"/>
      <c r="AB92" s="163"/>
      <c r="AC92" s="163"/>
      <c r="AD92" s="163"/>
      <c r="AE92" s="163"/>
      <c r="AF92" s="163"/>
      <c r="AG92" s="163"/>
      <c r="AH92" s="163"/>
      <c r="AI92" s="163"/>
      <c r="AJ92" s="163"/>
      <c r="AK92" s="163"/>
      <c r="AL92" s="163"/>
      <c r="AM92" s="163"/>
      <c r="AN92" s="163"/>
      <c r="AO92" s="163"/>
      <c r="AP92" s="163"/>
      <c r="AQ92" s="163"/>
      <c r="AR92" s="163"/>
      <c r="AS92" s="163"/>
      <c r="AT92" s="163"/>
      <c r="AU92" s="163"/>
      <c r="AV92" s="163"/>
      <c r="AW92" s="163"/>
      <c r="AX92" s="163"/>
      <c r="AY92" s="167"/>
      <c r="AZ92" s="168"/>
      <c r="BA92" s="7"/>
      <c r="BC92" s="142"/>
      <c r="BD92" s="142"/>
      <c r="BU92" s="142"/>
    </row>
    <row r="93" s="44" customFormat="true" ht="12.75" hidden="false" customHeight="false" outlineLevel="0" collapsed="false">
      <c r="A93" s="169"/>
      <c r="B93" s="170"/>
      <c r="C93" s="163"/>
      <c r="D93" s="163"/>
      <c r="E93" s="165"/>
      <c r="F93" s="165"/>
      <c r="G93" s="165"/>
      <c r="H93" s="162"/>
      <c r="I93" s="163"/>
      <c r="J93" s="163"/>
      <c r="K93" s="163"/>
      <c r="L93" s="163"/>
      <c r="M93" s="163"/>
      <c r="N93" s="163"/>
      <c r="O93" s="163"/>
      <c r="P93" s="163"/>
      <c r="Q93" s="163"/>
      <c r="R93" s="163"/>
      <c r="S93" s="163"/>
      <c r="T93" s="163"/>
      <c r="U93" s="163"/>
      <c r="V93" s="163"/>
      <c r="W93" s="163"/>
      <c r="X93" s="163"/>
      <c r="Y93" s="163"/>
      <c r="Z93" s="163"/>
      <c r="AA93" s="163"/>
      <c r="AB93" s="163"/>
      <c r="AC93" s="163"/>
      <c r="AD93" s="163"/>
      <c r="AE93" s="163"/>
      <c r="AF93" s="163"/>
      <c r="AG93" s="163"/>
      <c r="AH93" s="163"/>
      <c r="AI93" s="163"/>
      <c r="AJ93" s="163"/>
      <c r="AK93" s="163"/>
      <c r="AL93" s="163"/>
      <c r="AM93" s="163"/>
      <c r="AN93" s="163"/>
      <c r="AO93" s="163"/>
      <c r="AP93" s="163"/>
      <c r="AQ93" s="163"/>
      <c r="AR93" s="163"/>
      <c r="AS93" s="163"/>
      <c r="AT93" s="163"/>
      <c r="AU93" s="163"/>
      <c r="AV93" s="163"/>
      <c r="AW93" s="163"/>
      <c r="AX93" s="163"/>
      <c r="AY93" s="167"/>
      <c r="AZ93" s="168"/>
      <c r="BA93" s="7"/>
      <c r="BC93" s="142"/>
      <c r="BD93" s="142"/>
      <c r="BU93" s="142"/>
    </row>
    <row r="94" s="44" customFormat="true" ht="12.75" hidden="false" customHeight="false" outlineLevel="0" collapsed="false">
      <c r="A94" s="169"/>
      <c r="B94" s="170"/>
      <c r="C94" s="163"/>
      <c r="D94" s="163"/>
      <c r="E94" s="165"/>
      <c r="F94" s="165"/>
      <c r="G94" s="165"/>
      <c r="H94" s="162"/>
      <c r="I94" s="163"/>
      <c r="J94" s="163"/>
      <c r="K94" s="163"/>
      <c r="L94" s="163"/>
      <c r="M94" s="163"/>
      <c r="N94" s="163"/>
      <c r="O94" s="163"/>
      <c r="P94" s="163"/>
      <c r="Q94" s="163"/>
      <c r="R94" s="163"/>
      <c r="S94" s="163"/>
      <c r="T94" s="163"/>
      <c r="U94" s="163"/>
      <c r="V94" s="163"/>
      <c r="W94" s="163"/>
      <c r="X94" s="163"/>
      <c r="Y94" s="163"/>
      <c r="Z94" s="163"/>
      <c r="AA94" s="163"/>
      <c r="AB94" s="163"/>
      <c r="AC94" s="163"/>
      <c r="AD94" s="163"/>
      <c r="AE94" s="163"/>
      <c r="AF94" s="163"/>
      <c r="AG94" s="163"/>
      <c r="AH94" s="163"/>
      <c r="AI94" s="163"/>
      <c r="AJ94" s="163"/>
      <c r="AK94" s="163"/>
      <c r="AL94" s="163"/>
      <c r="AM94" s="163"/>
      <c r="AN94" s="163"/>
      <c r="AO94" s="163"/>
      <c r="AP94" s="163"/>
      <c r="AQ94" s="163"/>
      <c r="AR94" s="163"/>
      <c r="AS94" s="163"/>
      <c r="AT94" s="163"/>
      <c r="AU94" s="163"/>
      <c r="AV94" s="163"/>
      <c r="AW94" s="163"/>
      <c r="AX94" s="163"/>
      <c r="AY94" s="167"/>
      <c r="AZ94" s="168"/>
      <c r="BA94" s="7"/>
      <c r="BC94" s="142"/>
      <c r="BD94" s="142"/>
      <c r="BU94" s="142"/>
    </row>
    <row r="95" s="44" customFormat="true" ht="12.75" hidden="false" customHeight="false" outlineLevel="0" collapsed="false">
      <c r="A95" s="169"/>
      <c r="B95" s="170"/>
      <c r="C95" s="163"/>
      <c r="D95" s="163"/>
      <c r="E95" s="165"/>
      <c r="F95" s="165"/>
      <c r="G95" s="165"/>
      <c r="H95" s="162"/>
      <c r="I95" s="163"/>
      <c r="J95" s="163"/>
      <c r="K95" s="163"/>
      <c r="L95" s="163"/>
      <c r="M95" s="163"/>
      <c r="N95" s="163"/>
      <c r="O95" s="163"/>
      <c r="P95" s="163"/>
      <c r="Q95" s="163"/>
      <c r="R95" s="163"/>
      <c r="S95" s="163"/>
      <c r="T95" s="163"/>
      <c r="U95" s="163"/>
      <c r="V95" s="163"/>
      <c r="W95" s="163"/>
      <c r="X95" s="163"/>
      <c r="Y95" s="163"/>
      <c r="Z95" s="163"/>
      <c r="AA95" s="163"/>
      <c r="AB95" s="163"/>
      <c r="AC95" s="163"/>
      <c r="AD95" s="163"/>
      <c r="AE95" s="163"/>
      <c r="AF95" s="163"/>
      <c r="AG95" s="163"/>
      <c r="AH95" s="163"/>
      <c r="AI95" s="163"/>
      <c r="AJ95" s="163"/>
      <c r="AK95" s="163"/>
      <c r="AL95" s="163"/>
      <c r="AM95" s="163"/>
      <c r="AN95" s="163"/>
      <c r="AO95" s="163"/>
      <c r="AP95" s="163"/>
      <c r="AQ95" s="163"/>
      <c r="AR95" s="163"/>
      <c r="AS95" s="163"/>
      <c r="AT95" s="163"/>
      <c r="AU95" s="163"/>
      <c r="AV95" s="163"/>
      <c r="AW95" s="163"/>
      <c r="AX95" s="163"/>
      <c r="AY95" s="167"/>
      <c r="AZ95" s="168"/>
      <c r="BA95" s="7"/>
      <c r="BC95" s="142"/>
      <c r="BD95" s="142"/>
      <c r="BU95" s="142"/>
    </row>
    <row r="96" s="44" customFormat="true" ht="12.75" hidden="false" customHeight="false" outlineLevel="0" collapsed="false">
      <c r="A96" s="169"/>
      <c r="B96" s="170"/>
      <c r="C96" s="163"/>
      <c r="D96" s="163"/>
      <c r="E96" s="165"/>
      <c r="F96" s="165"/>
      <c r="G96" s="165"/>
      <c r="H96" s="162"/>
      <c r="I96" s="163"/>
      <c r="J96" s="163"/>
      <c r="K96" s="163"/>
      <c r="L96" s="163"/>
      <c r="M96" s="163"/>
      <c r="N96" s="163"/>
      <c r="O96" s="163"/>
      <c r="P96" s="163"/>
      <c r="Q96" s="163"/>
      <c r="R96" s="163"/>
      <c r="S96" s="163"/>
      <c r="T96" s="163"/>
      <c r="U96" s="163"/>
      <c r="V96" s="163"/>
      <c r="W96" s="163"/>
      <c r="X96" s="163"/>
      <c r="Y96" s="163"/>
      <c r="Z96" s="163"/>
      <c r="AA96" s="163"/>
      <c r="AB96" s="163"/>
      <c r="AC96" s="163"/>
      <c r="AD96" s="163"/>
      <c r="AE96" s="163"/>
      <c r="AF96" s="163"/>
      <c r="AG96" s="163"/>
      <c r="AH96" s="163"/>
      <c r="AI96" s="163"/>
      <c r="AJ96" s="163"/>
      <c r="AK96" s="163"/>
      <c r="AL96" s="163"/>
      <c r="AM96" s="163"/>
      <c r="AN96" s="163"/>
      <c r="AO96" s="163"/>
      <c r="AP96" s="163"/>
      <c r="AQ96" s="163"/>
      <c r="AR96" s="163"/>
      <c r="AS96" s="163"/>
      <c r="AT96" s="163"/>
      <c r="AU96" s="163"/>
      <c r="AV96" s="163"/>
      <c r="AW96" s="163"/>
      <c r="AX96" s="163"/>
      <c r="AY96" s="167"/>
      <c r="AZ96" s="168"/>
      <c r="BA96" s="7"/>
      <c r="BC96" s="142"/>
      <c r="BD96" s="142"/>
      <c r="BU96" s="142"/>
    </row>
    <row r="97" s="44" customFormat="true" ht="12.75" hidden="false" customHeight="false" outlineLevel="0" collapsed="false">
      <c r="A97" s="169"/>
      <c r="B97" s="170"/>
      <c r="C97" s="163"/>
      <c r="D97" s="163"/>
      <c r="E97" s="165"/>
      <c r="F97" s="165"/>
      <c r="G97" s="165"/>
      <c r="H97" s="162"/>
      <c r="I97" s="163"/>
      <c r="J97" s="163"/>
      <c r="K97" s="163"/>
      <c r="L97" s="163"/>
      <c r="M97" s="163"/>
      <c r="N97" s="163"/>
      <c r="O97" s="163"/>
      <c r="P97" s="163"/>
      <c r="Q97" s="163"/>
      <c r="R97" s="163"/>
      <c r="S97" s="163"/>
      <c r="T97" s="163"/>
      <c r="U97" s="163"/>
      <c r="V97" s="163"/>
      <c r="W97" s="163"/>
      <c r="X97" s="163"/>
      <c r="Y97" s="163"/>
      <c r="Z97" s="163"/>
      <c r="AA97" s="163"/>
      <c r="AB97" s="163"/>
      <c r="AC97" s="163"/>
      <c r="AD97" s="163"/>
      <c r="AE97" s="163"/>
      <c r="AF97" s="163"/>
      <c r="AG97" s="163"/>
      <c r="AH97" s="163"/>
      <c r="AI97" s="163"/>
      <c r="AJ97" s="163"/>
      <c r="AK97" s="163"/>
      <c r="AL97" s="163"/>
      <c r="AM97" s="163"/>
      <c r="AN97" s="163"/>
      <c r="AO97" s="163"/>
      <c r="AP97" s="163"/>
      <c r="AQ97" s="163"/>
      <c r="AR97" s="163"/>
      <c r="AS97" s="163"/>
      <c r="AT97" s="163"/>
      <c r="AU97" s="163"/>
      <c r="AV97" s="163"/>
      <c r="AW97" s="163"/>
      <c r="AX97" s="163"/>
      <c r="AY97" s="167"/>
      <c r="AZ97" s="168"/>
      <c r="BA97" s="7"/>
      <c r="BC97" s="142"/>
      <c r="BD97" s="142"/>
      <c r="BU97" s="142"/>
    </row>
    <row r="98" s="44" customFormat="true" ht="12.75" hidden="false" customHeight="false" outlineLevel="0" collapsed="false">
      <c r="A98" s="169"/>
      <c r="B98" s="170"/>
      <c r="C98" s="163"/>
      <c r="D98" s="163"/>
      <c r="E98" s="165"/>
      <c r="F98" s="165"/>
      <c r="G98" s="165"/>
      <c r="H98" s="162"/>
      <c r="I98" s="163"/>
      <c r="J98" s="163"/>
      <c r="K98" s="163"/>
      <c r="L98" s="163"/>
      <c r="M98" s="163"/>
      <c r="N98" s="163"/>
      <c r="O98" s="163"/>
      <c r="P98" s="163"/>
      <c r="Q98" s="163"/>
      <c r="R98" s="163"/>
      <c r="S98" s="163"/>
      <c r="T98" s="163"/>
      <c r="U98" s="163"/>
      <c r="V98" s="163"/>
      <c r="W98" s="163"/>
      <c r="X98" s="163"/>
      <c r="Y98" s="163"/>
      <c r="Z98" s="163"/>
      <c r="AA98" s="163"/>
      <c r="AB98" s="163"/>
      <c r="AC98" s="163"/>
      <c r="AD98" s="163"/>
      <c r="AE98" s="163"/>
      <c r="AF98" s="163"/>
      <c r="AG98" s="163"/>
      <c r="AH98" s="163"/>
      <c r="AI98" s="163"/>
      <c r="AJ98" s="163"/>
      <c r="AK98" s="163"/>
      <c r="AL98" s="163"/>
      <c r="AM98" s="163"/>
      <c r="AN98" s="163"/>
      <c r="AO98" s="163"/>
      <c r="AP98" s="163"/>
      <c r="AQ98" s="163"/>
      <c r="AR98" s="163"/>
      <c r="AS98" s="163"/>
      <c r="AT98" s="163"/>
      <c r="AU98" s="163"/>
      <c r="AV98" s="163"/>
      <c r="AW98" s="163"/>
      <c r="AX98" s="163"/>
      <c r="AY98" s="167"/>
      <c r="AZ98" s="168"/>
      <c r="BA98" s="7"/>
      <c r="BC98" s="142"/>
      <c r="BD98" s="142"/>
      <c r="BU98" s="142"/>
    </row>
    <row r="99" s="44" customFormat="true" ht="12.75" hidden="false" customHeight="false" outlineLevel="0" collapsed="false">
      <c r="A99" s="169"/>
      <c r="B99" s="170"/>
      <c r="C99" s="163"/>
      <c r="D99" s="163"/>
      <c r="E99" s="165"/>
      <c r="F99" s="165"/>
      <c r="G99" s="165"/>
      <c r="H99" s="162"/>
      <c r="I99" s="163"/>
      <c r="J99" s="163"/>
      <c r="K99" s="163"/>
      <c r="L99" s="163"/>
      <c r="M99" s="163"/>
      <c r="N99" s="163"/>
      <c r="O99" s="163"/>
      <c r="P99" s="163"/>
      <c r="Q99" s="163"/>
      <c r="R99" s="163"/>
      <c r="S99" s="163"/>
      <c r="T99" s="163"/>
      <c r="U99" s="163"/>
      <c r="V99" s="163"/>
      <c r="W99" s="163"/>
      <c r="X99" s="163"/>
      <c r="Y99" s="163"/>
      <c r="Z99" s="163"/>
      <c r="AA99" s="163"/>
      <c r="AB99" s="163"/>
      <c r="AC99" s="163"/>
      <c r="AD99" s="163"/>
      <c r="AE99" s="163"/>
      <c r="AF99" s="163"/>
      <c r="AG99" s="163"/>
      <c r="AH99" s="163"/>
      <c r="AI99" s="163"/>
      <c r="AJ99" s="163"/>
      <c r="AK99" s="163"/>
      <c r="AL99" s="163"/>
      <c r="AM99" s="163"/>
      <c r="AN99" s="163"/>
      <c r="AO99" s="163"/>
      <c r="AP99" s="163"/>
      <c r="AQ99" s="163"/>
      <c r="AR99" s="163"/>
      <c r="AS99" s="163"/>
      <c r="AT99" s="163"/>
      <c r="AU99" s="163"/>
      <c r="AV99" s="163"/>
      <c r="AW99" s="163"/>
      <c r="AX99" s="163"/>
      <c r="AY99" s="167"/>
      <c r="AZ99" s="168"/>
      <c r="BA99" s="7"/>
      <c r="BC99" s="142"/>
      <c r="BD99" s="142"/>
      <c r="BU99" s="142"/>
    </row>
    <row r="100" s="44" customFormat="true" ht="12.75" hidden="false" customHeight="false" outlineLevel="0" collapsed="false">
      <c r="A100" s="169"/>
      <c r="B100" s="170"/>
      <c r="C100" s="163"/>
      <c r="D100" s="163"/>
      <c r="E100" s="165"/>
      <c r="F100" s="165"/>
      <c r="G100" s="165"/>
      <c r="H100" s="162"/>
      <c r="I100" s="163"/>
      <c r="J100" s="163"/>
      <c r="K100" s="163"/>
      <c r="L100" s="163"/>
      <c r="M100" s="163"/>
      <c r="N100" s="163"/>
      <c r="O100" s="163"/>
      <c r="P100" s="163"/>
      <c r="Q100" s="163"/>
      <c r="R100" s="163"/>
      <c r="S100" s="163"/>
      <c r="T100" s="163"/>
      <c r="U100" s="163"/>
      <c r="V100" s="163"/>
      <c r="W100" s="163"/>
      <c r="X100" s="163"/>
      <c r="Y100" s="163"/>
      <c r="Z100" s="163"/>
      <c r="AA100" s="163"/>
      <c r="AB100" s="163"/>
      <c r="AC100" s="163"/>
      <c r="AD100" s="163"/>
      <c r="AE100" s="163"/>
      <c r="AF100" s="163"/>
      <c r="AG100" s="163"/>
      <c r="AH100" s="163"/>
      <c r="AI100" s="163"/>
      <c r="AJ100" s="163"/>
      <c r="AK100" s="163"/>
      <c r="AL100" s="163"/>
      <c r="AM100" s="163"/>
      <c r="AN100" s="163"/>
      <c r="AO100" s="163"/>
      <c r="AP100" s="163"/>
      <c r="AQ100" s="163"/>
      <c r="AR100" s="163"/>
      <c r="AS100" s="163"/>
      <c r="AT100" s="163"/>
      <c r="AU100" s="163"/>
      <c r="AV100" s="163"/>
      <c r="AW100" s="163"/>
      <c r="AX100" s="163"/>
      <c r="AY100" s="167"/>
      <c r="AZ100" s="168"/>
      <c r="BA100" s="7"/>
      <c r="BC100" s="142"/>
      <c r="BD100" s="142"/>
      <c r="BU100" s="142"/>
    </row>
    <row r="101" s="44" customFormat="true" ht="12.75" hidden="false" customHeight="false" outlineLevel="0" collapsed="false">
      <c r="A101" s="169"/>
      <c r="B101" s="170"/>
      <c r="C101" s="163"/>
      <c r="D101" s="163"/>
      <c r="E101" s="165"/>
      <c r="F101" s="165"/>
      <c r="G101" s="165"/>
      <c r="H101" s="162"/>
      <c r="I101" s="163"/>
      <c r="J101" s="163"/>
      <c r="K101" s="163"/>
      <c r="L101" s="163"/>
      <c r="M101" s="163"/>
      <c r="N101" s="163"/>
      <c r="O101" s="163"/>
      <c r="P101" s="163"/>
      <c r="Q101" s="163"/>
      <c r="R101" s="163"/>
      <c r="S101" s="163"/>
      <c r="T101" s="163"/>
      <c r="U101" s="163"/>
      <c r="V101" s="163"/>
      <c r="W101" s="163"/>
      <c r="X101" s="163"/>
      <c r="Y101" s="163"/>
      <c r="Z101" s="163"/>
      <c r="AA101" s="163"/>
      <c r="AB101" s="163"/>
      <c r="AC101" s="163"/>
      <c r="AD101" s="163"/>
      <c r="AE101" s="163"/>
      <c r="AF101" s="163"/>
      <c r="AG101" s="163"/>
      <c r="AH101" s="163"/>
      <c r="AI101" s="163"/>
      <c r="AJ101" s="163"/>
      <c r="AK101" s="163"/>
      <c r="AL101" s="163"/>
      <c r="AM101" s="163"/>
      <c r="AN101" s="163"/>
      <c r="AO101" s="163"/>
      <c r="AP101" s="163"/>
      <c r="AQ101" s="163"/>
      <c r="AR101" s="163"/>
      <c r="AS101" s="163"/>
      <c r="AT101" s="163"/>
      <c r="AU101" s="163"/>
      <c r="AV101" s="163"/>
      <c r="AW101" s="163"/>
      <c r="AX101" s="163"/>
      <c r="AY101" s="167"/>
      <c r="AZ101" s="168"/>
      <c r="BA101" s="7"/>
      <c r="BC101" s="142"/>
      <c r="BD101" s="142"/>
      <c r="BU101" s="142"/>
    </row>
    <row r="102" s="44" customFormat="true" ht="12.75" hidden="false" customHeight="false" outlineLevel="0" collapsed="false">
      <c r="A102" s="169"/>
      <c r="B102" s="170"/>
      <c r="C102" s="163"/>
      <c r="D102" s="163"/>
      <c r="E102" s="165"/>
      <c r="F102" s="165"/>
      <c r="G102" s="165"/>
      <c r="H102" s="162"/>
      <c r="I102" s="163"/>
      <c r="J102" s="163"/>
      <c r="K102" s="163"/>
      <c r="L102" s="163"/>
      <c r="M102" s="163"/>
      <c r="N102" s="163"/>
      <c r="O102" s="163"/>
      <c r="P102" s="163"/>
      <c r="Q102" s="163"/>
      <c r="R102" s="163"/>
      <c r="S102" s="163"/>
      <c r="T102" s="163"/>
      <c r="U102" s="163"/>
      <c r="V102" s="163"/>
      <c r="W102" s="163"/>
      <c r="X102" s="163"/>
      <c r="Y102" s="163"/>
      <c r="Z102" s="163"/>
      <c r="AA102" s="163"/>
      <c r="AB102" s="163"/>
      <c r="AC102" s="163"/>
      <c r="AD102" s="163"/>
      <c r="AE102" s="163"/>
      <c r="AF102" s="163"/>
      <c r="AG102" s="163"/>
      <c r="AH102" s="163"/>
      <c r="AI102" s="163"/>
      <c r="AJ102" s="163"/>
      <c r="AK102" s="163"/>
      <c r="AL102" s="163"/>
      <c r="AM102" s="163"/>
      <c r="AN102" s="163"/>
      <c r="AO102" s="163"/>
      <c r="AP102" s="163"/>
      <c r="AQ102" s="163"/>
      <c r="AR102" s="163"/>
      <c r="AS102" s="163"/>
      <c r="AT102" s="163"/>
      <c r="AU102" s="163"/>
      <c r="AV102" s="163"/>
      <c r="AW102" s="163"/>
      <c r="AX102" s="163"/>
      <c r="AY102" s="167"/>
      <c r="AZ102" s="168"/>
      <c r="BA102" s="7"/>
      <c r="BC102" s="142"/>
      <c r="BD102" s="142"/>
      <c r="BU102" s="142"/>
    </row>
    <row r="103" s="44" customFormat="true" ht="12.75" hidden="false" customHeight="false" outlineLevel="0" collapsed="false">
      <c r="A103" s="169"/>
      <c r="B103" s="170"/>
      <c r="C103" s="163"/>
      <c r="D103" s="163"/>
      <c r="E103" s="165"/>
      <c r="F103" s="165"/>
      <c r="G103" s="165"/>
      <c r="H103" s="162"/>
      <c r="I103" s="163"/>
      <c r="J103" s="163"/>
      <c r="K103" s="163"/>
      <c r="L103" s="163"/>
      <c r="M103" s="163"/>
      <c r="N103" s="163"/>
      <c r="O103" s="163"/>
      <c r="P103" s="163"/>
      <c r="Q103" s="163"/>
      <c r="R103" s="163"/>
      <c r="S103" s="163"/>
      <c r="T103" s="163"/>
      <c r="U103" s="163"/>
      <c r="V103" s="163"/>
      <c r="W103" s="163"/>
      <c r="X103" s="163"/>
      <c r="Y103" s="163"/>
      <c r="Z103" s="163"/>
      <c r="AA103" s="163"/>
      <c r="AB103" s="163"/>
      <c r="AC103" s="163"/>
      <c r="AD103" s="163"/>
      <c r="AE103" s="163"/>
      <c r="AF103" s="163"/>
      <c r="AG103" s="163"/>
      <c r="AH103" s="163"/>
      <c r="AI103" s="163"/>
      <c r="AJ103" s="163"/>
      <c r="AK103" s="163"/>
      <c r="AL103" s="163"/>
      <c r="AM103" s="163"/>
      <c r="AN103" s="163"/>
      <c r="AO103" s="163"/>
      <c r="AP103" s="163"/>
      <c r="AQ103" s="163"/>
      <c r="AR103" s="163"/>
      <c r="AS103" s="163"/>
      <c r="AT103" s="163"/>
      <c r="AU103" s="163"/>
      <c r="AV103" s="163"/>
      <c r="AW103" s="163"/>
      <c r="AX103" s="163"/>
      <c r="AY103" s="167"/>
      <c r="AZ103" s="168"/>
      <c r="BA103" s="7"/>
      <c r="BC103" s="142"/>
      <c r="BD103" s="142"/>
      <c r="BU103" s="142"/>
    </row>
    <row r="104" s="44" customFormat="true" ht="12.75" hidden="false" customHeight="false" outlineLevel="0" collapsed="false">
      <c r="A104" s="169"/>
      <c r="B104" s="170"/>
      <c r="C104" s="163"/>
      <c r="D104" s="163"/>
      <c r="E104" s="165"/>
      <c r="F104" s="165"/>
      <c r="G104" s="165"/>
      <c r="H104" s="162"/>
      <c r="I104" s="163"/>
      <c r="J104" s="163"/>
      <c r="K104" s="163"/>
      <c r="L104" s="163"/>
      <c r="M104" s="163"/>
      <c r="N104" s="163"/>
      <c r="O104" s="163"/>
      <c r="P104" s="163"/>
      <c r="Q104" s="163"/>
      <c r="R104" s="163"/>
      <c r="S104" s="163"/>
      <c r="T104" s="163"/>
      <c r="U104" s="163"/>
      <c r="V104" s="163"/>
      <c r="W104" s="163"/>
      <c r="X104" s="163"/>
      <c r="Y104" s="163"/>
      <c r="Z104" s="163"/>
      <c r="AA104" s="163"/>
      <c r="AB104" s="163"/>
      <c r="AC104" s="163"/>
      <c r="AD104" s="163"/>
      <c r="AE104" s="163"/>
      <c r="AF104" s="163"/>
      <c r="AG104" s="163"/>
      <c r="AH104" s="163"/>
      <c r="AI104" s="163"/>
      <c r="AJ104" s="163"/>
      <c r="AK104" s="163"/>
      <c r="AL104" s="163"/>
      <c r="AM104" s="163"/>
      <c r="AN104" s="163"/>
      <c r="AO104" s="163"/>
      <c r="AP104" s="163"/>
      <c r="AQ104" s="163"/>
      <c r="AR104" s="163"/>
      <c r="AS104" s="163"/>
      <c r="AT104" s="163"/>
      <c r="AU104" s="163"/>
      <c r="AV104" s="163"/>
      <c r="AW104" s="163"/>
      <c r="AX104" s="163"/>
      <c r="AY104" s="167"/>
      <c r="AZ104" s="168"/>
      <c r="BA104" s="7"/>
      <c r="BC104" s="142"/>
      <c r="BD104" s="142"/>
      <c r="BU104" s="142"/>
    </row>
    <row r="105" s="44" customFormat="true" ht="12.75" hidden="false" customHeight="false" outlineLevel="0" collapsed="false">
      <c r="A105" s="169"/>
      <c r="B105" s="170"/>
      <c r="C105" s="163"/>
      <c r="D105" s="163"/>
      <c r="E105" s="165"/>
      <c r="F105" s="165"/>
      <c r="G105" s="165"/>
      <c r="H105" s="162"/>
      <c r="I105" s="163"/>
      <c r="J105" s="163"/>
      <c r="K105" s="163"/>
      <c r="L105" s="163"/>
      <c r="M105" s="163"/>
      <c r="N105" s="163"/>
      <c r="O105" s="163"/>
      <c r="P105" s="163"/>
      <c r="Q105" s="163"/>
      <c r="R105" s="163"/>
      <c r="S105" s="163"/>
      <c r="T105" s="163"/>
      <c r="U105" s="163"/>
      <c r="V105" s="163"/>
      <c r="W105" s="163"/>
      <c r="X105" s="163"/>
      <c r="Y105" s="163"/>
      <c r="Z105" s="163"/>
      <c r="AA105" s="163"/>
      <c r="AB105" s="163"/>
      <c r="AC105" s="163"/>
      <c r="AD105" s="163"/>
      <c r="AE105" s="163"/>
      <c r="AF105" s="163"/>
      <c r="AG105" s="163"/>
      <c r="AH105" s="163"/>
      <c r="AI105" s="163"/>
      <c r="AJ105" s="163"/>
      <c r="AK105" s="163"/>
      <c r="AL105" s="163"/>
      <c r="AM105" s="163"/>
      <c r="AN105" s="163"/>
      <c r="AO105" s="163"/>
      <c r="AP105" s="163"/>
      <c r="AQ105" s="163"/>
      <c r="AR105" s="163"/>
      <c r="AS105" s="163"/>
      <c r="AT105" s="163"/>
      <c r="AU105" s="163"/>
      <c r="AV105" s="163"/>
      <c r="AW105" s="163"/>
      <c r="AX105" s="163"/>
      <c r="AY105" s="167"/>
      <c r="AZ105" s="168"/>
      <c r="BA105" s="7"/>
      <c r="BC105" s="142"/>
      <c r="BD105" s="142"/>
      <c r="BU105" s="142"/>
    </row>
    <row r="106" s="44" customFormat="true" ht="12.75" hidden="false" customHeight="false" outlineLevel="0" collapsed="false">
      <c r="A106" s="169"/>
      <c r="B106" s="170"/>
      <c r="C106" s="163"/>
      <c r="D106" s="163"/>
      <c r="E106" s="165"/>
      <c r="F106" s="165"/>
      <c r="G106" s="165"/>
      <c r="H106" s="162"/>
      <c r="I106" s="163"/>
      <c r="J106" s="163"/>
      <c r="K106" s="163"/>
      <c r="L106" s="163"/>
      <c r="M106" s="163"/>
      <c r="N106" s="163"/>
      <c r="O106" s="163"/>
      <c r="P106" s="163"/>
      <c r="Q106" s="163"/>
      <c r="R106" s="163"/>
      <c r="S106" s="163"/>
      <c r="T106" s="163"/>
      <c r="U106" s="163"/>
      <c r="V106" s="163"/>
      <c r="W106" s="163"/>
      <c r="X106" s="163"/>
      <c r="Y106" s="163"/>
      <c r="Z106" s="163"/>
      <c r="AA106" s="163"/>
      <c r="AB106" s="163"/>
      <c r="AC106" s="163"/>
      <c r="AD106" s="163"/>
      <c r="AE106" s="163"/>
      <c r="AF106" s="163"/>
      <c r="AG106" s="163"/>
      <c r="AH106" s="163"/>
      <c r="AI106" s="163"/>
      <c r="AJ106" s="163"/>
      <c r="AK106" s="163"/>
      <c r="AL106" s="163"/>
      <c r="AM106" s="163"/>
      <c r="AN106" s="163"/>
      <c r="AO106" s="163"/>
      <c r="AP106" s="163"/>
      <c r="AQ106" s="163"/>
      <c r="AR106" s="163"/>
      <c r="AS106" s="163"/>
      <c r="AT106" s="163"/>
      <c r="AU106" s="163"/>
      <c r="AV106" s="163"/>
      <c r="AW106" s="163"/>
      <c r="AX106" s="163"/>
      <c r="AY106" s="167"/>
      <c r="AZ106" s="168"/>
      <c r="BA106" s="7"/>
      <c r="BC106" s="142"/>
      <c r="BD106" s="142"/>
      <c r="BU106" s="142"/>
    </row>
    <row r="107" s="44" customFormat="true" ht="12.75" hidden="false" customHeight="false" outlineLevel="0" collapsed="false">
      <c r="A107" s="169"/>
      <c r="B107" s="170"/>
      <c r="C107" s="163"/>
      <c r="D107" s="163"/>
      <c r="E107" s="165"/>
      <c r="F107" s="165"/>
      <c r="G107" s="165"/>
      <c r="H107" s="162"/>
      <c r="I107" s="163"/>
      <c r="J107" s="163"/>
      <c r="K107" s="163"/>
      <c r="L107" s="163"/>
      <c r="M107" s="163"/>
      <c r="N107" s="163"/>
      <c r="O107" s="163"/>
      <c r="P107" s="163"/>
      <c r="Q107" s="163"/>
      <c r="R107" s="163"/>
      <c r="S107" s="163"/>
      <c r="T107" s="163"/>
      <c r="U107" s="163"/>
      <c r="V107" s="163"/>
      <c r="W107" s="163"/>
      <c r="X107" s="163"/>
      <c r="Y107" s="163"/>
      <c r="Z107" s="163"/>
      <c r="AA107" s="163"/>
      <c r="AB107" s="163"/>
      <c r="AC107" s="163"/>
      <c r="AD107" s="163"/>
      <c r="AE107" s="163"/>
      <c r="AF107" s="163"/>
      <c r="AG107" s="163"/>
      <c r="AH107" s="163"/>
      <c r="AI107" s="163"/>
      <c r="AJ107" s="163"/>
      <c r="AK107" s="163"/>
      <c r="AL107" s="163"/>
      <c r="AM107" s="163"/>
      <c r="AN107" s="163"/>
      <c r="AO107" s="163"/>
      <c r="AP107" s="163"/>
      <c r="AQ107" s="163"/>
      <c r="AR107" s="163"/>
      <c r="AS107" s="163"/>
      <c r="AT107" s="163"/>
      <c r="AU107" s="163"/>
      <c r="AV107" s="163"/>
      <c r="AW107" s="163"/>
      <c r="AX107" s="163"/>
      <c r="AY107" s="167"/>
      <c r="AZ107" s="168"/>
      <c r="BA107" s="7"/>
      <c r="BC107" s="142"/>
      <c r="BD107" s="142"/>
      <c r="BU107" s="142"/>
    </row>
    <row r="108" s="44" customFormat="true" ht="12.75" hidden="false" customHeight="false" outlineLevel="0" collapsed="false">
      <c r="A108" s="169"/>
      <c r="B108" s="170"/>
      <c r="C108" s="163"/>
      <c r="D108" s="163"/>
      <c r="E108" s="165"/>
      <c r="F108" s="165"/>
      <c r="G108" s="165"/>
      <c r="H108" s="162"/>
      <c r="I108" s="163"/>
      <c r="J108" s="163"/>
      <c r="K108" s="163"/>
      <c r="L108" s="163"/>
      <c r="M108" s="163"/>
      <c r="N108" s="163"/>
      <c r="O108" s="163"/>
      <c r="P108" s="163"/>
      <c r="Q108" s="163"/>
      <c r="R108" s="163"/>
      <c r="S108" s="163"/>
      <c r="T108" s="163"/>
      <c r="U108" s="163"/>
      <c r="V108" s="163"/>
      <c r="W108" s="163"/>
      <c r="X108" s="163"/>
      <c r="Y108" s="163"/>
      <c r="Z108" s="163"/>
      <c r="AA108" s="163"/>
      <c r="AB108" s="163"/>
      <c r="AC108" s="163"/>
      <c r="AD108" s="163"/>
      <c r="AE108" s="163"/>
      <c r="AF108" s="163"/>
      <c r="AG108" s="163"/>
      <c r="AH108" s="163"/>
      <c r="AI108" s="163"/>
      <c r="AJ108" s="163"/>
      <c r="AK108" s="163"/>
      <c r="AL108" s="163"/>
      <c r="AM108" s="163"/>
      <c r="AN108" s="163"/>
      <c r="AO108" s="163"/>
      <c r="AP108" s="163"/>
      <c r="AQ108" s="163"/>
      <c r="AR108" s="163"/>
      <c r="AS108" s="163"/>
      <c r="AT108" s="163"/>
      <c r="AU108" s="163"/>
      <c r="AV108" s="163"/>
      <c r="AW108" s="163"/>
      <c r="AX108" s="163"/>
      <c r="AY108" s="167"/>
      <c r="AZ108" s="168"/>
      <c r="BA108" s="7"/>
      <c r="BC108" s="142"/>
      <c r="BD108" s="142"/>
      <c r="BU108" s="142"/>
    </row>
    <row r="109" s="44" customFormat="true" ht="12.75" hidden="false" customHeight="false" outlineLevel="0" collapsed="false">
      <c r="A109" s="169"/>
      <c r="B109" s="170"/>
      <c r="C109" s="163"/>
      <c r="D109" s="163"/>
      <c r="E109" s="165"/>
      <c r="F109" s="165"/>
      <c r="G109" s="165"/>
      <c r="H109" s="162"/>
      <c r="I109" s="163"/>
      <c r="J109" s="163"/>
      <c r="K109" s="163"/>
      <c r="L109" s="163"/>
      <c r="M109" s="163"/>
      <c r="N109" s="163"/>
      <c r="O109" s="163"/>
      <c r="P109" s="163"/>
      <c r="Q109" s="163"/>
      <c r="R109" s="163"/>
      <c r="S109" s="163"/>
      <c r="T109" s="163"/>
      <c r="U109" s="163"/>
      <c r="V109" s="163"/>
      <c r="W109" s="163"/>
      <c r="X109" s="163"/>
      <c r="Y109" s="163"/>
      <c r="Z109" s="163"/>
      <c r="AA109" s="163"/>
      <c r="AB109" s="163"/>
      <c r="AC109" s="163"/>
      <c r="AD109" s="163"/>
      <c r="AE109" s="163"/>
      <c r="AF109" s="163"/>
      <c r="AG109" s="163"/>
      <c r="AH109" s="163"/>
      <c r="AI109" s="163"/>
      <c r="AJ109" s="163"/>
      <c r="AK109" s="163"/>
      <c r="AL109" s="163"/>
      <c r="AM109" s="163"/>
      <c r="AN109" s="163"/>
      <c r="AO109" s="163"/>
      <c r="AP109" s="163"/>
      <c r="AQ109" s="163"/>
      <c r="AR109" s="163"/>
      <c r="AS109" s="163"/>
      <c r="AT109" s="163"/>
      <c r="AU109" s="163"/>
      <c r="AV109" s="163"/>
      <c r="AW109" s="163"/>
      <c r="AX109" s="163"/>
      <c r="AY109" s="167"/>
      <c r="AZ109" s="168"/>
      <c r="BA109" s="7"/>
      <c r="BC109" s="142"/>
      <c r="BD109" s="142"/>
      <c r="BU109" s="142"/>
    </row>
    <row r="110" s="44" customFormat="true" ht="12.75" hidden="false" customHeight="false" outlineLevel="0" collapsed="false">
      <c r="A110" s="169"/>
      <c r="B110" s="170"/>
      <c r="C110" s="163"/>
      <c r="D110" s="163"/>
      <c r="E110" s="165"/>
      <c r="F110" s="165"/>
      <c r="G110" s="165"/>
      <c r="H110" s="162"/>
      <c r="I110" s="163"/>
      <c r="J110" s="163"/>
      <c r="K110" s="163"/>
      <c r="L110" s="163"/>
      <c r="M110" s="163"/>
      <c r="N110" s="163"/>
      <c r="O110" s="163"/>
      <c r="P110" s="163"/>
      <c r="Q110" s="163"/>
      <c r="R110" s="163"/>
      <c r="S110" s="163"/>
      <c r="T110" s="163"/>
      <c r="U110" s="163"/>
      <c r="V110" s="163"/>
      <c r="W110" s="163"/>
      <c r="X110" s="163"/>
      <c r="Y110" s="163"/>
      <c r="Z110" s="163"/>
      <c r="AA110" s="163"/>
      <c r="AB110" s="163"/>
      <c r="AC110" s="163"/>
      <c r="AD110" s="163"/>
      <c r="AE110" s="163"/>
      <c r="AF110" s="163"/>
      <c r="AG110" s="163"/>
      <c r="AH110" s="163"/>
      <c r="AI110" s="163"/>
      <c r="AJ110" s="163"/>
      <c r="AK110" s="163"/>
      <c r="AL110" s="163"/>
      <c r="AM110" s="163"/>
      <c r="AN110" s="163"/>
      <c r="AO110" s="163"/>
      <c r="AP110" s="163"/>
      <c r="AQ110" s="163"/>
      <c r="AR110" s="163"/>
      <c r="AS110" s="163"/>
      <c r="AT110" s="163"/>
      <c r="AU110" s="163"/>
      <c r="AV110" s="163"/>
      <c r="AW110" s="163"/>
      <c r="AX110" s="163"/>
      <c r="AY110" s="167"/>
      <c r="AZ110" s="168"/>
      <c r="BA110" s="7"/>
      <c r="BC110" s="142"/>
      <c r="BD110" s="142"/>
      <c r="BU110" s="142"/>
    </row>
    <row r="111" s="44" customFormat="true" ht="12.75" hidden="false" customHeight="false" outlineLevel="0" collapsed="false">
      <c r="A111" s="169"/>
      <c r="B111" s="170"/>
      <c r="C111" s="163"/>
      <c r="D111" s="163"/>
      <c r="E111" s="165"/>
      <c r="F111" s="165"/>
      <c r="G111" s="165"/>
      <c r="H111" s="162"/>
      <c r="I111" s="163"/>
      <c r="J111" s="163"/>
      <c r="K111" s="163"/>
      <c r="L111" s="163"/>
      <c r="M111" s="163"/>
      <c r="N111" s="163"/>
      <c r="O111" s="163"/>
      <c r="P111" s="163"/>
      <c r="Q111" s="163"/>
      <c r="R111" s="163"/>
      <c r="S111" s="163"/>
      <c r="T111" s="163"/>
      <c r="U111" s="163"/>
      <c r="V111" s="163"/>
      <c r="W111" s="163"/>
      <c r="X111" s="163"/>
      <c r="Y111" s="163"/>
      <c r="Z111" s="163"/>
      <c r="AA111" s="163"/>
      <c r="AB111" s="163"/>
      <c r="AC111" s="163"/>
      <c r="AD111" s="163"/>
      <c r="AE111" s="163"/>
      <c r="AF111" s="163"/>
      <c r="AG111" s="163"/>
      <c r="AH111" s="163"/>
      <c r="AI111" s="163"/>
      <c r="AJ111" s="163"/>
      <c r="AK111" s="163"/>
      <c r="AL111" s="163"/>
      <c r="AM111" s="163"/>
      <c r="AN111" s="163"/>
      <c r="AO111" s="163"/>
      <c r="AP111" s="163"/>
      <c r="AQ111" s="163"/>
      <c r="AR111" s="163"/>
      <c r="AS111" s="163"/>
      <c r="AT111" s="163"/>
      <c r="AU111" s="163"/>
      <c r="AV111" s="163"/>
      <c r="AW111" s="163"/>
      <c r="AX111" s="163"/>
      <c r="AY111" s="167"/>
      <c r="AZ111" s="168"/>
      <c r="BA111" s="7"/>
      <c r="BC111" s="142"/>
      <c r="BD111" s="142"/>
      <c r="BU111" s="142"/>
    </row>
    <row r="112" s="44" customFormat="true" ht="12.75" hidden="false" customHeight="false" outlineLevel="0" collapsed="false">
      <c r="A112" s="169"/>
      <c r="B112" s="170"/>
      <c r="C112" s="163"/>
      <c r="D112" s="163"/>
      <c r="E112" s="165"/>
      <c r="F112" s="165"/>
      <c r="G112" s="165"/>
      <c r="H112" s="162"/>
      <c r="I112" s="163"/>
      <c r="J112" s="163"/>
      <c r="K112" s="163"/>
      <c r="L112" s="163"/>
      <c r="M112" s="163"/>
      <c r="N112" s="163"/>
      <c r="O112" s="163"/>
      <c r="P112" s="163"/>
      <c r="Q112" s="163"/>
      <c r="R112" s="163"/>
      <c r="S112" s="163"/>
      <c r="T112" s="163"/>
      <c r="U112" s="163"/>
      <c r="V112" s="163"/>
      <c r="W112" s="163"/>
      <c r="X112" s="163"/>
      <c r="Y112" s="163"/>
      <c r="Z112" s="163"/>
      <c r="AA112" s="163"/>
      <c r="AB112" s="163"/>
      <c r="AC112" s="163"/>
      <c r="AD112" s="163"/>
      <c r="AE112" s="163"/>
      <c r="AF112" s="163"/>
      <c r="AG112" s="163"/>
      <c r="AH112" s="163"/>
      <c r="AI112" s="163"/>
      <c r="AJ112" s="163"/>
      <c r="AK112" s="163"/>
      <c r="AL112" s="163"/>
      <c r="AM112" s="163"/>
      <c r="AN112" s="163"/>
      <c r="AO112" s="163"/>
      <c r="AP112" s="163"/>
      <c r="AQ112" s="163"/>
      <c r="AR112" s="163"/>
      <c r="AS112" s="163"/>
      <c r="AT112" s="163"/>
      <c r="AU112" s="163"/>
      <c r="AV112" s="163"/>
      <c r="AW112" s="163"/>
      <c r="AX112" s="163"/>
      <c r="AY112" s="167"/>
      <c r="AZ112" s="168"/>
      <c r="BA112" s="7"/>
      <c r="BC112" s="142"/>
      <c r="BD112" s="142"/>
      <c r="BU112" s="142"/>
    </row>
    <row r="113" s="44" customFormat="true" ht="12.75" hidden="false" customHeight="false" outlineLevel="0" collapsed="false">
      <c r="A113" s="169"/>
      <c r="B113" s="170"/>
      <c r="C113" s="163"/>
      <c r="D113" s="163"/>
      <c r="E113" s="165"/>
      <c r="F113" s="165"/>
      <c r="G113" s="165"/>
      <c r="H113" s="162"/>
      <c r="I113" s="163"/>
      <c r="J113" s="163"/>
      <c r="K113" s="163"/>
      <c r="L113" s="163"/>
      <c r="M113" s="163"/>
      <c r="N113" s="163"/>
      <c r="O113" s="163"/>
      <c r="P113" s="163"/>
      <c r="Q113" s="163"/>
      <c r="R113" s="163"/>
      <c r="S113" s="163"/>
      <c r="T113" s="163"/>
      <c r="U113" s="163"/>
      <c r="V113" s="163"/>
      <c r="W113" s="163"/>
      <c r="X113" s="163"/>
      <c r="Y113" s="163"/>
      <c r="Z113" s="163"/>
      <c r="AA113" s="163"/>
      <c r="AB113" s="163"/>
      <c r="AC113" s="163"/>
      <c r="AD113" s="163"/>
      <c r="AE113" s="163"/>
      <c r="AF113" s="163"/>
      <c r="AG113" s="163"/>
      <c r="AH113" s="163"/>
      <c r="AI113" s="163"/>
      <c r="AJ113" s="163"/>
      <c r="AK113" s="163"/>
      <c r="AL113" s="163"/>
      <c r="AM113" s="163"/>
      <c r="AN113" s="163"/>
      <c r="AO113" s="163"/>
      <c r="AP113" s="163"/>
      <c r="AQ113" s="163"/>
      <c r="AR113" s="163"/>
      <c r="AS113" s="163"/>
      <c r="AT113" s="163"/>
      <c r="AU113" s="163"/>
      <c r="AV113" s="163"/>
      <c r="AW113" s="163"/>
      <c r="AX113" s="163"/>
      <c r="AY113" s="167"/>
      <c r="AZ113" s="168"/>
      <c r="BA113" s="7"/>
      <c r="BC113" s="142"/>
      <c r="BD113" s="142"/>
      <c r="BU113" s="142"/>
    </row>
    <row r="114" s="44" customFormat="true" ht="12.75" hidden="false" customHeight="false" outlineLevel="0" collapsed="false">
      <c r="A114" s="169"/>
      <c r="B114" s="170"/>
      <c r="C114" s="163"/>
      <c r="D114" s="163"/>
      <c r="E114" s="165"/>
      <c r="F114" s="165"/>
      <c r="G114" s="165"/>
      <c r="H114" s="162"/>
      <c r="I114" s="163"/>
      <c r="J114" s="163"/>
      <c r="K114" s="163"/>
      <c r="L114" s="163"/>
      <c r="M114" s="163"/>
      <c r="N114" s="163"/>
      <c r="O114" s="163"/>
      <c r="P114" s="163"/>
      <c r="Q114" s="163"/>
      <c r="R114" s="163"/>
      <c r="S114" s="163"/>
      <c r="T114" s="163"/>
      <c r="U114" s="163"/>
      <c r="V114" s="163"/>
      <c r="W114" s="163"/>
      <c r="X114" s="163"/>
      <c r="Y114" s="163"/>
      <c r="Z114" s="163"/>
      <c r="AA114" s="163"/>
      <c r="AB114" s="163"/>
      <c r="AC114" s="163"/>
      <c r="AD114" s="163"/>
      <c r="AE114" s="163"/>
      <c r="AF114" s="163"/>
      <c r="AG114" s="163"/>
      <c r="AH114" s="163"/>
      <c r="AI114" s="163"/>
      <c r="AJ114" s="163"/>
      <c r="AK114" s="163"/>
      <c r="AL114" s="163"/>
      <c r="AM114" s="163"/>
      <c r="AN114" s="163"/>
      <c r="AO114" s="163"/>
      <c r="AP114" s="163"/>
      <c r="AQ114" s="163"/>
      <c r="AR114" s="163"/>
      <c r="AS114" s="163"/>
      <c r="AT114" s="163"/>
      <c r="AU114" s="163"/>
      <c r="AV114" s="163"/>
      <c r="AW114" s="163"/>
      <c r="AX114" s="163"/>
      <c r="AY114" s="167"/>
      <c r="AZ114" s="168"/>
      <c r="BA114" s="7"/>
      <c r="BC114" s="142"/>
      <c r="BD114" s="142"/>
      <c r="BU114" s="142"/>
    </row>
    <row r="115" s="44" customFormat="true" ht="12.75" hidden="false" customHeight="false" outlineLevel="0" collapsed="false">
      <c r="A115" s="169"/>
      <c r="B115" s="170"/>
      <c r="C115" s="163"/>
      <c r="D115" s="163"/>
      <c r="E115" s="165"/>
      <c r="F115" s="165"/>
      <c r="G115" s="165"/>
      <c r="H115" s="162"/>
      <c r="I115" s="163"/>
      <c r="J115" s="163"/>
      <c r="K115" s="163"/>
      <c r="L115" s="163"/>
      <c r="M115" s="163"/>
      <c r="N115" s="163"/>
      <c r="O115" s="163"/>
      <c r="P115" s="163"/>
      <c r="Q115" s="163"/>
      <c r="R115" s="163"/>
      <c r="S115" s="163"/>
      <c r="T115" s="163"/>
      <c r="U115" s="163"/>
      <c r="V115" s="163"/>
      <c r="W115" s="163"/>
      <c r="X115" s="163"/>
      <c r="Y115" s="163"/>
      <c r="Z115" s="163"/>
      <c r="AA115" s="163"/>
      <c r="AB115" s="163"/>
      <c r="AC115" s="163"/>
      <c r="AD115" s="163"/>
      <c r="AE115" s="163"/>
      <c r="AF115" s="163"/>
      <c r="AG115" s="163"/>
      <c r="AH115" s="163"/>
      <c r="AI115" s="163"/>
      <c r="AJ115" s="163"/>
      <c r="AK115" s="163"/>
      <c r="AL115" s="163"/>
      <c r="AM115" s="163"/>
      <c r="AN115" s="163"/>
      <c r="AO115" s="163"/>
      <c r="AP115" s="163"/>
      <c r="AQ115" s="163"/>
      <c r="AR115" s="163"/>
      <c r="AS115" s="163"/>
      <c r="AT115" s="163"/>
      <c r="AU115" s="163"/>
      <c r="AV115" s="163"/>
      <c r="AW115" s="163"/>
      <c r="AX115" s="163"/>
      <c r="AY115" s="167"/>
      <c r="AZ115" s="168"/>
      <c r="BA115" s="7"/>
      <c r="BC115" s="142"/>
      <c r="BD115" s="142"/>
      <c r="BU115" s="142"/>
    </row>
    <row r="116" s="44" customFormat="true" ht="12.75" hidden="false" customHeight="false" outlineLevel="0" collapsed="false">
      <c r="A116" s="169"/>
      <c r="B116" s="170"/>
      <c r="C116" s="163"/>
      <c r="D116" s="163"/>
      <c r="E116" s="165"/>
      <c r="F116" s="165"/>
      <c r="G116" s="165"/>
      <c r="H116" s="162"/>
      <c r="I116" s="163"/>
      <c r="J116" s="163"/>
      <c r="K116" s="163"/>
      <c r="L116" s="163"/>
      <c r="M116" s="163"/>
      <c r="N116" s="163"/>
      <c r="O116" s="163"/>
      <c r="P116" s="163"/>
      <c r="Q116" s="163"/>
      <c r="R116" s="163"/>
      <c r="S116" s="163"/>
      <c r="T116" s="163"/>
      <c r="U116" s="163"/>
      <c r="V116" s="163"/>
      <c r="W116" s="163"/>
      <c r="X116" s="163"/>
      <c r="Y116" s="163"/>
      <c r="Z116" s="163"/>
      <c r="AA116" s="163"/>
      <c r="AB116" s="163"/>
      <c r="AC116" s="163"/>
      <c r="AD116" s="163"/>
      <c r="AE116" s="163"/>
      <c r="AF116" s="163"/>
      <c r="AG116" s="163"/>
      <c r="AH116" s="163"/>
      <c r="AI116" s="163"/>
      <c r="AJ116" s="163"/>
      <c r="AK116" s="163"/>
      <c r="AL116" s="163"/>
      <c r="AM116" s="163"/>
      <c r="AN116" s="163"/>
      <c r="AO116" s="163"/>
      <c r="AP116" s="163"/>
      <c r="AQ116" s="163"/>
      <c r="AR116" s="163"/>
      <c r="AS116" s="163"/>
      <c r="AT116" s="163"/>
      <c r="AU116" s="163"/>
      <c r="AV116" s="163"/>
      <c r="AW116" s="163"/>
      <c r="AX116" s="163"/>
      <c r="AY116" s="167"/>
      <c r="AZ116" s="168"/>
      <c r="BA116" s="7"/>
      <c r="BC116" s="142"/>
      <c r="BD116" s="142"/>
      <c r="BU116" s="142"/>
    </row>
    <row r="117" s="44" customFormat="true" ht="12.75" hidden="false" customHeight="false" outlineLevel="0" collapsed="false">
      <c r="A117" s="169"/>
      <c r="B117" s="170"/>
      <c r="C117" s="163"/>
      <c r="D117" s="163"/>
      <c r="E117" s="165"/>
      <c r="F117" s="165"/>
      <c r="G117" s="165"/>
      <c r="H117" s="162"/>
      <c r="I117" s="163"/>
      <c r="J117" s="163"/>
      <c r="K117" s="163"/>
      <c r="L117" s="163"/>
      <c r="M117" s="163"/>
      <c r="N117" s="163"/>
      <c r="O117" s="163"/>
      <c r="P117" s="163"/>
      <c r="Q117" s="163"/>
      <c r="R117" s="163"/>
      <c r="S117" s="163"/>
      <c r="T117" s="163"/>
      <c r="U117" s="163"/>
      <c r="V117" s="163"/>
      <c r="W117" s="163"/>
      <c r="X117" s="163"/>
      <c r="Y117" s="163"/>
      <c r="Z117" s="163"/>
      <c r="AA117" s="163"/>
      <c r="AB117" s="163"/>
      <c r="AC117" s="163"/>
      <c r="AD117" s="163"/>
      <c r="AE117" s="163"/>
      <c r="AF117" s="163"/>
      <c r="AG117" s="163"/>
      <c r="AH117" s="163"/>
      <c r="AI117" s="163"/>
      <c r="AJ117" s="163"/>
      <c r="AK117" s="163"/>
      <c r="AL117" s="163"/>
      <c r="AM117" s="163"/>
      <c r="AN117" s="163"/>
      <c r="AO117" s="163"/>
      <c r="AP117" s="163"/>
      <c r="AQ117" s="163"/>
      <c r="AR117" s="163"/>
      <c r="AS117" s="163"/>
      <c r="AT117" s="163"/>
      <c r="AU117" s="163"/>
      <c r="AV117" s="163"/>
      <c r="AW117" s="163"/>
      <c r="AX117" s="163"/>
      <c r="AY117" s="167"/>
      <c r="AZ117" s="168"/>
      <c r="BA117" s="7"/>
      <c r="BC117" s="142"/>
      <c r="BD117" s="142"/>
      <c r="BU117" s="142"/>
    </row>
    <row r="118" s="44" customFormat="true" ht="12.75" hidden="false" customHeight="false" outlineLevel="0" collapsed="false">
      <c r="A118" s="169"/>
      <c r="B118" s="170"/>
      <c r="C118" s="163"/>
      <c r="D118" s="163"/>
      <c r="E118" s="165"/>
      <c r="F118" s="165"/>
      <c r="G118" s="165"/>
      <c r="H118" s="162"/>
      <c r="I118" s="163"/>
      <c r="J118" s="163"/>
      <c r="K118" s="163"/>
      <c r="L118" s="163"/>
      <c r="M118" s="163"/>
      <c r="N118" s="163"/>
      <c r="O118" s="163"/>
      <c r="P118" s="163"/>
      <c r="Q118" s="163"/>
      <c r="R118" s="163"/>
      <c r="S118" s="163"/>
      <c r="T118" s="163"/>
      <c r="U118" s="163"/>
      <c r="V118" s="163"/>
      <c r="W118" s="163"/>
      <c r="X118" s="163"/>
      <c r="Y118" s="163"/>
      <c r="Z118" s="163"/>
      <c r="AA118" s="163"/>
      <c r="AB118" s="163"/>
      <c r="AC118" s="163"/>
      <c r="AD118" s="163"/>
      <c r="AE118" s="163"/>
      <c r="AF118" s="163"/>
      <c r="AG118" s="163"/>
      <c r="AH118" s="163"/>
      <c r="AI118" s="163"/>
      <c r="AJ118" s="163"/>
      <c r="AK118" s="163"/>
      <c r="AL118" s="163"/>
      <c r="AM118" s="163"/>
      <c r="AN118" s="163"/>
      <c r="AO118" s="163"/>
      <c r="AP118" s="163"/>
      <c r="AQ118" s="163"/>
      <c r="AR118" s="163"/>
      <c r="AS118" s="163"/>
      <c r="AT118" s="163"/>
      <c r="AU118" s="163"/>
      <c r="AV118" s="163"/>
      <c r="AW118" s="163"/>
      <c r="AX118" s="163"/>
      <c r="AY118" s="167"/>
      <c r="AZ118" s="168"/>
      <c r="BA118" s="7"/>
      <c r="BC118" s="142"/>
      <c r="BD118" s="142"/>
      <c r="BU118" s="142"/>
    </row>
    <row r="119" s="44" customFormat="true" ht="12.75" hidden="false" customHeight="false" outlineLevel="0" collapsed="false">
      <c r="A119" s="169"/>
      <c r="B119" s="170"/>
      <c r="C119" s="163"/>
      <c r="D119" s="163"/>
      <c r="E119" s="165"/>
      <c r="F119" s="165"/>
      <c r="G119" s="165"/>
      <c r="H119" s="162"/>
      <c r="I119" s="163"/>
      <c r="J119" s="163"/>
      <c r="K119" s="163"/>
      <c r="L119" s="163"/>
      <c r="M119" s="163"/>
      <c r="N119" s="163"/>
      <c r="O119" s="163"/>
      <c r="P119" s="163"/>
      <c r="Q119" s="163"/>
      <c r="R119" s="163"/>
      <c r="S119" s="163"/>
      <c r="T119" s="163"/>
      <c r="U119" s="163"/>
      <c r="V119" s="163"/>
      <c r="W119" s="163"/>
      <c r="X119" s="163"/>
      <c r="Y119" s="163"/>
      <c r="Z119" s="163"/>
      <c r="AA119" s="163"/>
      <c r="AB119" s="163"/>
      <c r="AC119" s="163"/>
      <c r="AD119" s="163"/>
      <c r="AE119" s="163"/>
      <c r="AF119" s="163"/>
      <c r="AG119" s="163"/>
      <c r="AH119" s="163"/>
      <c r="AI119" s="163"/>
      <c r="AJ119" s="163"/>
      <c r="AK119" s="163"/>
      <c r="AL119" s="163"/>
      <c r="AM119" s="163"/>
      <c r="AN119" s="163"/>
      <c r="AO119" s="163"/>
      <c r="AP119" s="163"/>
      <c r="AQ119" s="163"/>
      <c r="AR119" s="163"/>
      <c r="AS119" s="163"/>
      <c r="AT119" s="163"/>
      <c r="AU119" s="163"/>
      <c r="AV119" s="163"/>
      <c r="AW119" s="163"/>
      <c r="AX119" s="163"/>
      <c r="AY119" s="167"/>
      <c r="AZ119" s="168"/>
      <c r="BA119" s="7"/>
      <c r="BC119" s="142"/>
      <c r="BD119" s="142"/>
      <c r="BU119" s="142"/>
    </row>
    <row r="120" s="44" customFormat="true" ht="12.75" hidden="false" customHeight="false" outlineLevel="0" collapsed="false">
      <c r="A120" s="169"/>
      <c r="B120" s="170"/>
      <c r="C120" s="163"/>
      <c r="D120" s="163"/>
      <c r="E120" s="165"/>
      <c r="F120" s="165"/>
      <c r="G120" s="165"/>
      <c r="H120" s="162"/>
      <c r="I120" s="163"/>
      <c r="J120" s="163"/>
      <c r="K120" s="163"/>
      <c r="L120" s="163"/>
      <c r="M120" s="163"/>
      <c r="N120" s="163"/>
      <c r="O120" s="163"/>
      <c r="P120" s="163"/>
      <c r="Q120" s="163"/>
      <c r="R120" s="163"/>
      <c r="S120" s="163"/>
      <c r="T120" s="163"/>
      <c r="U120" s="163"/>
      <c r="V120" s="163"/>
      <c r="W120" s="163"/>
      <c r="X120" s="163"/>
      <c r="Y120" s="163"/>
      <c r="Z120" s="163"/>
      <c r="AA120" s="163"/>
      <c r="AB120" s="163"/>
      <c r="AC120" s="163"/>
      <c r="AD120" s="163"/>
      <c r="AE120" s="163"/>
      <c r="AF120" s="163"/>
      <c r="AG120" s="163"/>
      <c r="AH120" s="163"/>
      <c r="AI120" s="163"/>
      <c r="AJ120" s="163"/>
      <c r="AK120" s="163"/>
      <c r="AL120" s="163"/>
      <c r="AM120" s="163"/>
      <c r="AN120" s="163"/>
      <c r="AO120" s="163"/>
      <c r="AP120" s="163"/>
      <c r="AQ120" s="163"/>
      <c r="AR120" s="163"/>
      <c r="AS120" s="163"/>
      <c r="AT120" s="163"/>
      <c r="AU120" s="163"/>
      <c r="AV120" s="163"/>
      <c r="AW120" s="163"/>
      <c r="AX120" s="163"/>
      <c r="AY120" s="167"/>
      <c r="AZ120" s="168"/>
      <c r="BA120" s="7"/>
      <c r="BC120" s="142"/>
      <c r="BD120" s="142"/>
      <c r="BU120" s="142"/>
    </row>
    <row r="121" s="44" customFormat="true" ht="12.75" hidden="false" customHeight="false" outlineLevel="0" collapsed="false">
      <c r="A121" s="169"/>
      <c r="B121" s="170"/>
      <c r="C121" s="163"/>
      <c r="D121" s="163"/>
      <c r="E121" s="165"/>
      <c r="F121" s="165"/>
      <c r="G121" s="165"/>
      <c r="H121" s="162"/>
      <c r="I121" s="163"/>
      <c r="J121" s="163"/>
      <c r="K121" s="163"/>
      <c r="L121" s="163"/>
      <c r="M121" s="163"/>
      <c r="N121" s="163"/>
      <c r="O121" s="163"/>
      <c r="P121" s="163"/>
      <c r="Q121" s="163"/>
      <c r="R121" s="163"/>
      <c r="S121" s="163"/>
      <c r="T121" s="163"/>
      <c r="U121" s="163"/>
      <c r="V121" s="163"/>
      <c r="W121" s="163"/>
      <c r="X121" s="163"/>
      <c r="Y121" s="163"/>
      <c r="Z121" s="163"/>
      <c r="AA121" s="163"/>
      <c r="AB121" s="163"/>
      <c r="AC121" s="163"/>
      <c r="AD121" s="163"/>
      <c r="AE121" s="163"/>
      <c r="AF121" s="163"/>
      <c r="AG121" s="163"/>
      <c r="AH121" s="163"/>
      <c r="AI121" s="163"/>
      <c r="AJ121" s="163"/>
      <c r="AK121" s="163"/>
      <c r="AL121" s="163"/>
      <c r="AM121" s="163"/>
      <c r="AN121" s="163"/>
      <c r="AO121" s="163"/>
      <c r="AP121" s="163"/>
      <c r="AQ121" s="163"/>
      <c r="AR121" s="163"/>
      <c r="AS121" s="163"/>
      <c r="AT121" s="163"/>
      <c r="AU121" s="163"/>
      <c r="AV121" s="163"/>
      <c r="AW121" s="163"/>
      <c r="AX121" s="163"/>
      <c r="AY121" s="167"/>
      <c r="AZ121" s="168"/>
      <c r="BA121" s="7"/>
      <c r="BC121" s="142"/>
      <c r="BD121" s="142"/>
      <c r="BU121" s="142"/>
    </row>
    <row r="122" s="44" customFormat="true" ht="12.75" hidden="false" customHeight="false" outlineLevel="0" collapsed="false">
      <c r="A122" s="169"/>
      <c r="B122" s="170"/>
      <c r="C122" s="163"/>
      <c r="D122" s="163"/>
      <c r="E122" s="165"/>
      <c r="F122" s="165"/>
      <c r="G122" s="165"/>
      <c r="H122" s="162"/>
      <c r="I122" s="163"/>
      <c r="J122" s="163"/>
      <c r="K122" s="163"/>
      <c r="L122" s="163"/>
      <c r="M122" s="163"/>
      <c r="N122" s="163"/>
      <c r="O122" s="163"/>
      <c r="P122" s="163"/>
      <c r="Q122" s="163"/>
      <c r="R122" s="163"/>
      <c r="S122" s="163"/>
      <c r="T122" s="163"/>
      <c r="U122" s="163"/>
      <c r="V122" s="163"/>
      <c r="W122" s="163"/>
      <c r="X122" s="163"/>
      <c r="Y122" s="163"/>
      <c r="Z122" s="163"/>
      <c r="AA122" s="163"/>
      <c r="AB122" s="163"/>
      <c r="AC122" s="163"/>
      <c r="AD122" s="163"/>
      <c r="AE122" s="163"/>
      <c r="AF122" s="163"/>
      <c r="AG122" s="163"/>
      <c r="AH122" s="163"/>
      <c r="AI122" s="163"/>
      <c r="AJ122" s="163"/>
      <c r="AK122" s="163"/>
      <c r="AL122" s="163"/>
      <c r="AM122" s="163"/>
      <c r="AN122" s="163"/>
      <c r="AO122" s="163"/>
      <c r="AP122" s="163"/>
      <c r="AQ122" s="163"/>
      <c r="AR122" s="163"/>
      <c r="AS122" s="163"/>
      <c r="AT122" s="163"/>
      <c r="AU122" s="163"/>
      <c r="AV122" s="163"/>
      <c r="AW122" s="163"/>
      <c r="AX122" s="163"/>
      <c r="AY122" s="167"/>
      <c r="AZ122" s="168"/>
      <c r="BA122" s="7"/>
      <c r="BC122" s="142"/>
      <c r="BD122" s="142"/>
      <c r="BU122" s="142"/>
    </row>
    <row r="123" s="44" customFormat="true" ht="12.75" hidden="false" customHeight="false" outlineLevel="0" collapsed="false">
      <c r="A123" s="169"/>
      <c r="B123" s="170"/>
      <c r="C123" s="163"/>
      <c r="D123" s="163"/>
      <c r="E123" s="165"/>
      <c r="F123" s="165"/>
      <c r="G123" s="165"/>
      <c r="H123" s="162"/>
      <c r="I123" s="163"/>
      <c r="J123" s="163"/>
      <c r="K123" s="163"/>
      <c r="L123" s="163"/>
      <c r="M123" s="163"/>
      <c r="N123" s="163"/>
      <c r="O123" s="163"/>
      <c r="P123" s="163"/>
      <c r="Q123" s="163"/>
      <c r="R123" s="163"/>
      <c r="S123" s="163"/>
      <c r="T123" s="163"/>
      <c r="U123" s="163"/>
      <c r="V123" s="163"/>
      <c r="W123" s="163"/>
      <c r="X123" s="163"/>
      <c r="Y123" s="163"/>
      <c r="Z123" s="163"/>
      <c r="AA123" s="163"/>
      <c r="AB123" s="163"/>
      <c r="AC123" s="163"/>
      <c r="AD123" s="163"/>
      <c r="AE123" s="163"/>
      <c r="AF123" s="163"/>
      <c r="AG123" s="163"/>
      <c r="AH123" s="163"/>
      <c r="AI123" s="163"/>
      <c r="AJ123" s="163"/>
      <c r="AK123" s="163"/>
      <c r="AL123" s="163"/>
      <c r="AM123" s="163"/>
      <c r="AN123" s="163"/>
      <c r="AO123" s="163"/>
      <c r="AP123" s="163"/>
      <c r="AQ123" s="163"/>
      <c r="AR123" s="163"/>
      <c r="AS123" s="163"/>
      <c r="AT123" s="163"/>
      <c r="AU123" s="163"/>
      <c r="AV123" s="163"/>
      <c r="AW123" s="163"/>
      <c r="AX123" s="163"/>
      <c r="AY123" s="167"/>
      <c r="AZ123" s="168"/>
      <c r="BA123" s="7"/>
      <c r="BC123" s="142"/>
      <c r="BD123" s="142"/>
      <c r="BU123" s="142"/>
    </row>
    <row r="124" s="44" customFormat="true" ht="12.75" hidden="false" customHeight="false" outlineLevel="0" collapsed="false">
      <c r="A124" s="169"/>
      <c r="B124" s="170"/>
      <c r="C124" s="163"/>
      <c r="D124" s="163"/>
      <c r="E124" s="165"/>
      <c r="F124" s="165"/>
      <c r="G124" s="165"/>
      <c r="H124" s="162"/>
      <c r="I124" s="163"/>
      <c r="J124" s="163"/>
      <c r="K124" s="163"/>
      <c r="L124" s="163"/>
      <c r="M124" s="163"/>
      <c r="N124" s="163"/>
      <c r="O124" s="163"/>
      <c r="P124" s="163"/>
      <c r="Q124" s="163"/>
      <c r="R124" s="163"/>
      <c r="S124" s="163"/>
      <c r="T124" s="163"/>
      <c r="U124" s="163"/>
      <c r="V124" s="163"/>
      <c r="W124" s="163"/>
      <c r="X124" s="163"/>
      <c r="Y124" s="163"/>
      <c r="Z124" s="163"/>
      <c r="AA124" s="163"/>
      <c r="AB124" s="163"/>
      <c r="AC124" s="163"/>
      <c r="AD124" s="163"/>
      <c r="AE124" s="163"/>
      <c r="AF124" s="163"/>
      <c r="AG124" s="163"/>
      <c r="AH124" s="163"/>
      <c r="AI124" s="163"/>
      <c r="AJ124" s="163"/>
      <c r="AK124" s="163"/>
      <c r="AL124" s="163"/>
      <c r="AM124" s="163"/>
      <c r="AN124" s="163"/>
      <c r="AO124" s="163"/>
      <c r="AP124" s="163"/>
      <c r="AQ124" s="163"/>
      <c r="AR124" s="163"/>
      <c r="AS124" s="163"/>
      <c r="AT124" s="163"/>
      <c r="AU124" s="163"/>
      <c r="AV124" s="163"/>
      <c r="AW124" s="163"/>
      <c r="AX124" s="163"/>
      <c r="AY124" s="167"/>
      <c r="AZ124" s="168"/>
      <c r="BA124" s="7"/>
      <c r="BC124" s="142"/>
      <c r="BD124" s="142"/>
      <c r="BU124" s="142"/>
    </row>
    <row r="125" s="44" customFormat="true" ht="12.75" hidden="false" customHeight="false" outlineLevel="0" collapsed="false">
      <c r="A125" s="169"/>
      <c r="B125" s="170"/>
      <c r="C125" s="163"/>
      <c r="D125" s="163"/>
      <c r="E125" s="165"/>
      <c r="F125" s="165"/>
      <c r="G125" s="165"/>
      <c r="H125" s="162"/>
      <c r="I125" s="163"/>
      <c r="J125" s="163"/>
      <c r="K125" s="163"/>
      <c r="L125" s="163"/>
      <c r="M125" s="163"/>
      <c r="N125" s="163"/>
      <c r="O125" s="163"/>
      <c r="P125" s="163"/>
      <c r="Q125" s="163"/>
      <c r="R125" s="163"/>
      <c r="S125" s="163"/>
      <c r="T125" s="163"/>
      <c r="U125" s="163"/>
      <c r="V125" s="163"/>
      <c r="W125" s="163"/>
      <c r="X125" s="163"/>
      <c r="Y125" s="163"/>
      <c r="Z125" s="163"/>
      <c r="AA125" s="163"/>
      <c r="AB125" s="163"/>
      <c r="AC125" s="163"/>
      <c r="AD125" s="163"/>
      <c r="AE125" s="163"/>
      <c r="AF125" s="163"/>
      <c r="AG125" s="163"/>
      <c r="AH125" s="163"/>
      <c r="AI125" s="163"/>
      <c r="AJ125" s="163"/>
      <c r="AK125" s="163"/>
      <c r="AL125" s="163"/>
      <c r="AM125" s="163"/>
      <c r="AN125" s="163"/>
      <c r="AO125" s="163"/>
      <c r="AP125" s="163"/>
      <c r="AQ125" s="163"/>
      <c r="AR125" s="163"/>
      <c r="AS125" s="163"/>
      <c r="AT125" s="163"/>
      <c r="AU125" s="163"/>
      <c r="AV125" s="163"/>
      <c r="AW125" s="163"/>
      <c r="AX125" s="163"/>
      <c r="AY125" s="167"/>
      <c r="AZ125" s="168"/>
      <c r="BA125" s="7"/>
      <c r="BC125" s="142"/>
      <c r="BD125" s="142"/>
      <c r="BU125" s="142"/>
    </row>
    <row r="126" s="44" customFormat="true" ht="12.75" hidden="false" customHeight="false" outlineLevel="0" collapsed="false">
      <c r="A126" s="169"/>
      <c r="B126" s="170"/>
      <c r="C126" s="163"/>
      <c r="D126" s="163"/>
      <c r="E126" s="165"/>
      <c r="F126" s="165"/>
      <c r="G126" s="165"/>
      <c r="H126" s="162"/>
      <c r="I126" s="163"/>
      <c r="J126" s="163"/>
      <c r="K126" s="163"/>
      <c r="L126" s="163"/>
      <c r="M126" s="163"/>
      <c r="N126" s="163"/>
      <c r="O126" s="163"/>
      <c r="P126" s="163"/>
      <c r="Q126" s="163"/>
      <c r="R126" s="163"/>
      <c r="S126" s="163"/>
      <c r="T126" s="163"/>
      <c r="U126" s="163"/>
      <c r="V126" s="163"/>
      <c r="W126" s="163"/>
      <c r="X126" s="163"/>
      <c r="Y126" s="163"/>
      <c r="Z126" s="163"/>
      <c r="AA126" s="163"/>
      <c r="AB126" s="163"/>
      <c r="AC126" s="163"/>
      <c r="AD126" s="163"/>
      <c r="AE126" s="163"/>
      <c r="AF126" s="163"/>
      <c r="AG126" s="163"/>
      <c r="AH126" s="163"/>
      <c r="AI126" s="163"/>
      <c r="AJ126" s="163"/>
      <c r="AK126" s="163"/>
      <c r="AL126" s="163"/>
      <c r="AM126" s="163"/>
      <c r="AN126" s="163"/>
      <c r="AO126" s="163"/>
      <c r="AP126" s="163"/>
      <c r="AQ126" s="163"/>
      <c r="AR126" s="163"/>
      <c r="AS126" s="163"/>
      <c r="AT126" s="163"/>
      <c r="AU126" s="163"/>
      <c r="AV126" s="163"/>
      <c r="AW126" s="163"/>
      <c r="AX126" s="163"/>
      <c r="AY126" s="167"/>
      <c r="AZ126" s="168"/>
      <c r="BA126" s="7"/>
      <c r="BC126" s="142"/>
      <c r="BD126" s="142"/>
      <c r="BU126" s="142"/>
    </row>
    <row r="127" s="44" customFormat="true" ht="12.75" hidden="false" customHeight="false" outlineLevel="0" collapsed="false">
      <c r="A127" s="169"/>
      <c r="B127" s="170"/>
      <c r="C127" s="163"/>
      <c r="D127" s="163"/>
      <c r="E127" s="165"/>
      <c r="F127" s="165"/>
      <c r="G127" s="165"/>
      <c r="H127" s="162"/>
      <c r="I127" s="163"/>
      <c r="J127" s="163"/>
      <c r="K127" s="163"/>
      <c r="L127" s="163"/>
      <c r="M127" s="163"/>
      <c r="N127" s="163"/>
      <c r="O127" s="163"/>
      <c r="P127" s="163"/>
      <c r="Q127" s="163"/>
      <c r="R127" s="163"/>
      <c r="S127" s="163"/>
      <c r="T127" s="163"/>
      <c r="U127" s="163"/>
      <c r="V127" s="163"/>
      <c r="W127" s="163"/>
      <c r="X127" s="163"/>
      <c r="Y127" s="163"/>
      <c r="Z127" s="163"/>
      <c r="AA127" s="163"/>
      <c r="AB127" s="163"/>
      <c r="AC127" s="163"/>
      <c r="AD127" s="163"/>
      <c r="AE127" s="163"/>
      <c r="AF127" s="163"/>
      <c r="AG127" s="163"/>
      <c r="AH127" s="163"/>
      <c r="AI127" s="163"/>
      <c r="AJ127" s="163"/>
      <c r="AK127" s="163"/>
      <c r="AL127" s="163"/>
      <c r="AM127" s="163"/>
      <c r="AN127" s="163"/>
      <c r="AO127" s="163"/>
      <c r="AP127" s="163"/>
      <c r="AQ127" s="163"/>
      <c r="AR127" s="163"/>
      <c r="AS127" s="163"/>
      <c r="AT127" s="163"/>
      <c r="AU127" s="163"/>
      <c r="AV127" s="163"/>
      <c r="AW127" s="163"/>
      <c r="AX127" s="163"/>
      <c r="AY127" s="167"/>
      <c r="AZ127" s="168"/>
      <c r="BA127" s="7"/>
      <c r="BC127" s="142"/>
      <c r="BD127" s="142"/>
      <c r="BU127" s="142"/>
    </row>
    <row r="128" s="44" customFormat="true" ht="12.75" hidden="false" customHeight="false" outlineLevel="0" collapsed="false">
      <c r="A128" s="169"/>
      <c r="B128" s="170"/>
      <c r="C128" s="163"/>
      <c r="D128" s="163"/>
      <c r="E128" s="165"/>
      <c r="F128" s="165"/>
      <c r="G128" s="165"/>
      <c r="H128" s="162"/>
      <c r="I128" s="163"/>
      <c r="J128" s="163"/>
      <c r="K128" s="163"/>
      <c r="L128" s="163"/>
      <c r="M128" s="163"/>
      <c r="N128" s="163"/>
      <c r="O128" s="163"/>
      <c r="P128" s="163"/>
      <c r="Q128" s="163"/>
      <c r="R128" s="163"/>
      <c r="S128" s="163"/>
      <c r="T128" s="163"/>
      <c r="U128" s="163"/>
      <c r="V128" s="163"/>
      <c r="W128" s="163"/>
      <c r="X128" s="163"/>
      <c r="Y128" s="163"/>
      <c r="Z128" s="163"/>
      <c r="AA128" s="163"/>
      <c r="AB128" s="163"/>
      <c r="AC128" s="163"/>
      <c r="AD128" s="163"/>
      <c r="AE128" s="163"/>
      <c r="AF128" s="163"/>
      <c r="AG128" s="163"/>
      <c r="AH128" s="163"/>
      <c r="AI128" s="163"/>
      <c r="AJ128" s="163"/>
      <c r="AK128" s="163"/>
      <c r="AL128" s="163"/>
      <c r="AM128" s="163"/>
      <c r="AN128" s="163"/>
      <c r="AO128" s="163"/>
      <c r="AP128" s="163"/>
      <c r="AQ128" s="163"/>
      <c r="AR128" s="163"/>
      <c r="AS128" s="163"/>
      <c r="AT128" s="163"/>
      <c r="AU128" s="163"/>
      <c r="AV128" s="163"/>
      <c r="AW128" s="163"/>
      <c r="AX128" s="163"/>
      <c r="AY128" s="167"/>
      <c r="AZ128" s="168"/>
      <c r="BA128" s="7"/>
      <c r="BC128" s="142"/>
      <c r="BD128" s="142"/>
      <c r="BU128" s="142"/>
    </row>
    <row r="129" s="44" customFormat="true" ht="12.75" hidden="false" customHeight="false" outlineLevel="0" collapsed="false">
      <c r="A129" s="169"/>
      <c r="B129" s="170"/>
      <c r="C129" s="163"/>
      <c r="D129" s="163"/>
      <c r="E129" s="165"/>
      <c r="F129" s="165"/>
      <c r="G129" s="165"/>
      <c r="H129" s="162"/>
      <c r="I129" s="163"/>
      <c r="J129" s="163"/>
      <c r="K129" s="163"/>
      <c r="L129" s="163"/>
      <c r="M129" s="163"/>
      <c r="N129" s="163"/>
      <c r="O129" s="163"/>
      <c r="P129" s="163"/>
      <c r="Q129" s="163"/>
      <c r="R129" s="163"/>
      <c r="S129" s="163"/>
      <c r="T129" s="163"/>
      <c r="U129" s="163"/>
      <c r="V129" s="163"/>
      <c r="W129" s="163"/>
      <c r="X129" s="163"/>
      <c r="Y129" s="163"/>
      <c r="Z129" s="163"/>
      <c r="AA129" s="163"/>
      <c r="AB129" s="163"/>
      <c r="AC129" s="163"/>
      <c r="AD129" s="163"/>
      <c r="AE129" s="163"/>
      <c r="AF129" s="163"/>
      <c r="AG129" s="163"/>
      <c r="AH129" s="163"/>
      <c r="AI129" s="163"/>
      <c r="AJ129" s="163"/>
      <c r="AK129" s="163"/>
      <c r="AL129" s="163"/>
      <c r="AM129" s="163"/>
      <c r="AN129" s="163"/>
      <c r="AO129" s="163"/>
      <c r="AP129" s="163"/>
      <c r="AQ129" s="163"/>
      <c r="AR129" s="163"/>
      <c r="AS129" s="163"/>
      <c r="AT129" s="163"/>
      <c r="AU129" s="163"/>
      <c r="AV129" s="163"/>
      <c r="AW129" s="163"/>
      <c r="AX129" s="163"/>
      <c r="AY129" s="167"/>
      <c r="AZ129" s="168"/>
      <c r="BA129" s="7"/>
      <c r="BC129" s="142"/>
      <c r="BD129" s="142"/>
      <c r="BU129" s="142"/>
    </row>
    <row r="130" s="44" customFormat="true" ht="12.75" hidden="false" customHeight="false" outlineLevel="0" collapsed="false">
      <c r="A130" s="169"/>
      <c r="B130" s="170"/>
      <c r="C130" s="163"/>
      <c r="D130" s="163"/>
      <c r="E130" s="165"/>
      <c r="F130" s="165"/>
      <c r="G130" s="165"/>
      <c r="H130" s="162"/>
      <c r="I130" s="163"/>
      <c r="J130" s="163"/>
      <c r="K130" s="163"/>
      <c r="L130" s="163"/>
      <c r="M130" s="163"/>
      <c r="N130" s="163"/>
      <c r="O130" s="163"/>
      <c r="P130" s="163"/>
      <c r="Q130" s="163"/>
      <c r="R130" s="163"/>
      <c r="S130" s="163"/>
      <c r="T130" s="163"/>
      <c r="U130" s="163"/>
      <c r="V130" s="163"/>
      <c r="W130" s="163"/>
      <c r="X130" s="163"/>
      <c r="Y130" s="163"/>
      <c r="Z130" s="163"/>
      <c r="AA130" s="163"/>
      <c r="AB130" s="163"/>
      <c r="AC130" s="163"/>
      <c r="AD130" s="163"/>
      <c r="AE130" s="163"/>
      <c r="AF130" s="163"/>
      <c r="AG130" s="163"/>
      <c r="AH130" s="163"/>
      <c r="AI130" s="163"/>
      <c r="AJ130" s="163"/>
      <c r="AK130" s="163"/>
      <c r="AL130" s="163"/>
      <c r="AM130" s="163"/>
      <c r="AN130" s="163"/>
      <c r="AO130" s="163"/>
      <c r="AP130" s="163"/>
      <c r="AQ130" s="163"/>
      <c r="AR130" s="163"/>
      <c r="AS130" s="163"/>
      <c r="AT130" s="163"/>
      <c r="AU130" s="163"/>
      <c r="AV130" s="163"/>
      <c r="AW130" s="163"/>
      <c r="AX130" s="163"/>
      <c r="AY130" s="167"/>
      <c r="AZ130" s="168"/>
      <c r="BA130" s="7"/>
      <c r="BC130" s="142"/>
      <c r="BD130" s="142"/>
      <c r="BU130" s="142"/>
    </row>
    <row r="131" s="44" customFormat="true" ht="12.75" hidden="false" customHeight="false" outlineLevel="0" collapsed="false">
      <c r="A131" s="169"/>
      <c r="B131" s="170"/>
      <c r="C131" s="163"/>
      <c r="D131" s="163"/>
      <c r="E131" s="165"/>
      <c r="F131" s="165"/>
      <c r="G131" s="165"/>
      <c r="H131" s="162"/>
      <c r="I131" s="163"/>
      <c r="J131" s="163"/>
      <c r="K131" s="163"/>
      <c r="L131" s="163"/>
      <c r="M131" s="163"/>
      <c r="N131" s="163"/>
      <c r="O131" s="163"/>
      <c r="P131" s="163"/>
      <c r="Q131" s="163"/>
      <c r="R131" s="163"/>
      <c r="S131" s="163"/>
      <c r="T131" s="163"/>
      <c r="U131" s="163"/>
      <c r="V131" s="163"/>
      <c r="W131" s="163"/>
      <c r="X131" s="163"/>
      <c r="Y131" s="163"/>
      <c r="Z131" s="163"/>
      <c r="AA131" s="163"/>
      <c r="AB131" s="163"/>
      <c r="AC131" s="163"/>
      <c r="AD131" s="163"/>
      <c r="AE131" s="163"/>
      <c r="AF131" s="163"/>
      <c r="AG131" s="163"/>
      <c r="AH131" s="163"/>
      <c r="AI131" s="163"/>
      <c r="AJ131" s="163"/>
      <c r="AK131" s="163"/>
      <c r="AL131" s="163"/>
      <c r="AM131" s="163"/>
      <c r="AN131" s="163"/>
      <c r="AO131" s="163"/>
      <c r="AP131" s="163"/>
      <c r="AQ131" s="163"/>
      <c r="AR131" s="163"/>
      <c r="AS131" s="163"/>
      <c r="AT131" s="163"/>
      <c r="AU131" s="163"/>
      <c r="AV131" s="163"/>
      <c r="AW131" s="163"/>
      <c r="AX131" s="163"/>
      <c r="AY131" s="167"/>
      <c r="AZ131" s="168"/>
      <c r="BA131" s="7"/>
      <c r="BC131" s="142"/>
      <c r="BD131" s="142"/>
      <c r="BU131" s="142"/>
    </row>
    <row r="132" s="44" customFormat="true" ht="12.75" hidden="false" customHeight="false" outlineLevel="0" collapsed="false">
      <c r="A132" s="169"/>
      <c r="B132" s="170"/>
      <c r="C132" s="163"/>
      <c r="D132" s="163"/>
      <c r="E132" s="165"/>
      <c r="F132" s="165"/>
      <c r="G132" s="165"/>
      <c r="H132" s="162"/>
      <c r="I132" s="163"/>
      <c r="J132" s="163"/>
      <c r="K132" s="163"/>
      <c r="L132" s="163"/>
      <c r="M132" s="163"/>
      <c r="N132" s="163"/>
      <c r="O132" s="163"/>
      <c r="P132" s="163"/>
      <c r="Q132" s="163"/>
      <c r="R132" s="163"/>
      <c r="S132" s="163"/>
      <c r="T132" s="163"/>
      <c r="U132" s="163"/>
      <c r="V132" s="163"/>
      <c r="W132" s="163"/>
      <c r="X132" s="163"/>
      <c r="Y132" s="163"/>
      <c r="Z132" s="163"/>
      <c r="AA132" s="163"/>
      <c r="AB132" s="163"/>
      <c r="AC132" s="163"/>
      <c r="AD132" s="163"/>
      <c r="AE132" s="163"/>
      <c r="AF132" s="163"/>
      <c r="AG132" s="163"/>
      <c r="AH132" s="163"/>
      <c r="AI132" s="163"/>
      <c r="AJ132" s="163"/>
      <c r="AK132" s="163"/>
      <c r="AL132" s="163"/>
      <c r="AM132" s="163"/>
      <c r="AN132" s="163"/>
      <c r="AO132" s="163"/>
      <c r="AP132" s="163"/>
      <c r="AQ132" s="163"/>
      <c r="AR132" s="163"/>
      <c r="AS132" s="163"/>
      <c r="AT132" s="163"/>
      <c r="AU132" s="163"/>
      <c r="AV132" s="163"/>
      <c r="AW132" s="163"/>
      <c r="AX132" s="163"/>
      <c r="AY132" s="167"/>
      <c r="AZ132" s="168"/>
      <c r="BA132" s="7"/>
      <c r="BC132" s="142"/>
      <c r="BD132" s="142"/>
      <c r="BU132" s="142"/>
    </row>
    <row r="133" s="44" customFormat="true" ht="12.75" hidden="false" customHeight="false" outlineLevel="0" collapsed="false">
      <c r="A133" s="169"/>
      <c r="B133" s="170"/>
      <c r="C133" s="163"/>
      <c r="D133" s="163"/>
      <c r="E133" s="165"/>
      <c r="F133" s="165"/>
      <c r="G133" s="165"/>
      <c r="H133" s="162"/>
      <c r="I133" s="163"/>
      <c r="J133" s="163"/>
      <c r="K133" s="163"/>
      <c r="L133" s="163"/>
      <c r="M133" s="163"/>
      <c r="N133" s="163"/>
      <c r="O133" s="163"/>
      <c r="P133" s="163"/>
      <c r="Q133" s="163"/>
      <c r="R133" s="163"/>
      <c r="S133" s="163"/>
      <c r="T133" s="163"/>
      <c r="U133" s="163"/>
      <c r="V133" s="163"/>
      <c r="W133" s="163"/>
      <c r="X133" s="163"/>
      <c r="Y133" s="163"/>
      <c r="Z133" s="163"/>
      <c r="AA133" s="163"/>
      <c r="AB133" s="163"/>
      <c r="AC133" s="163"/>
      <c r="AD133" s="163"/>
      <c r="AE133" s="163"/>
      <c r="AF133" s="163"/>
      <c r="AG133" s="163"/>
      <c r="AH133" s="163"/>
      <c r="AI133" s="163"/>
      <c r="AJ133" s="163"/>
      <c r="AK133" s="163"/>
      <c r="AL133" s="163"/>
      <c r="AM133" s="163"/>
      <c r="AN133" s="163"/>
      <c r="AO133" s="163"/>
      <c r="AP133" s="163"/>
      <c r="AQ133" s="163"/>
      <c r="AR133" s="163"/>
      <c r="AS133" s="163"/>
      <c r="AT133" s="163"/>
      <c r="AU133" s="163"/>
      <c r="AV133" s="163"/>
      <c r="AW133" s="163"/>
      <c r="AX133" s="163"/>
      <c r="AY133" s="167"/>
      <c r="AZ133" s="168"/>
      <c r="BA133" s="7"/>
      <c r="BC133" s="142"/>
      <c r="BD133" s="142"/>
      <c r="BU133" s="142"/>
    </row>
    <row r="134" s="44" customFormat="true" ht="12.75" hidden="false" customHeight="false" outlineLevel="0" collapsed="false">
      <c r="A134" s="169"/>
      <c r="B134" s="170"/>
      <c r="C134" s="163"/>
      <c r="D134" s="163"/>
      <c r="E134" s="165"/>
      <c r="F134" s="165"/>
      <c r="G134" s="165"/>
      <c r="H134" s="162"/>
      <c r="I134" s="163"/>
      <c r="J134" s="163"/>
      <c r="K134" s="163"/>
      <c r="L134" s="163"/>
      <c r="M134" s="163"/>
      <c r="N134" s="163"/>
      <c r="O134" s="163"/>
      <c r="P134" s="163"/>
      <c r="Q134" s="163"/>
      <c r="R134" s="163"/>
      <c r="S134" s="163"/>
      <c r="T134" s="163"/>
      <c r="U134" s="163"/>
      <c r="V134" s="163"/>
      <c r="W134" s="163"/>
      <c r="X134" s="163"/>
      <c r="Y134" s="163"/>
      <c r="Z134" s="163"/>
      <c r="AA134" s="163"/>
      <c r="AB134" s="163"/>
      <c r="AC134" s="163"/>
      <c r="AD134" s="163"/>
      <c r="AE134" s="163"/>
      <c r="AF134" s="163"/>
      <c r="AG134" s="163"/>
      <c r="AH134" s="163"/>
      <c r="AI134" s="163"/>
      <c r="AJ134" s="163"/>
      <c r="AK134" s="163"/>
      <c r="AL134" s="163"/>
      <c r="AM134" s="163"/>
      <c r="AN134" s="163"/>
      <c r="AO134" s="163"/>
      <c r="AP134" s="163"/>
      <c r="AQ134" s="163"/>
      <c r="AR134" s="163"/>
      <c r="AS134" s="163"/>
      <c r="AT134" s="163"/>
      <c r="AU134" s="163"/>
      <c r="AV134" s="163"/>
      <c r="AW134" s="163"/>
      <c r="AX134" s="163"/>
      <c r="AY134" s="167"/>
      <c r="AZ134" s="168"/>
      <c r="BA134" s="7"/>
      <c r="BC134" s="142"/>
      <c r="BD134" s="142"/>
      <c r="BU134" s="142"/>
    </row>
    <row r="135" s="44" customFormat="true" ht="12.75" hidden="false" customHeight="false" outlineLevel="0" collapsed="false">
      <c r="A135" s="169"/>
      <c r="B135" s="170"/>
      <c r="C135" s="163"/>
      <c r="D135" s="163"/>
      <c r="E135" s="165"/>
      <c r="F135" s="165"/>
      <c r="G135" s="165"/>
      <c r="H135" s="162"/>
      <c r="I135" s="163"/>
      <c r="J135" s="163"/>
      <c r="K135" s="163"/>
      <c r="L135" s="163"/>
      <c r="M135" s="163"/>
      <c r="N135" s="163"/>
      <c r="O135" s="163"/>
      <c r="P135" s="163"/>
      <c r="Q135" s="163"/>
      <c r="R135" s="163"/>
      <c r="S135" s="163"/>
      <c r="T135" s="163"/>
      <c r="U135" s="163"/>
      <c r="V135" s="163"/>
      <c r="W135" s="163"/>
      <c r="X135" s="163"/>
      <c r="Y135" s="163"/>
      <c r="Z135" s="163"/>
      <c r="AA135" s="163"/>
      <c r="AB135" s="163"/>
      <c r="AC135" s="163"/>
      <c r="AD135" s="163"/>
      <c r="AE135" s="163"/>
      <c r="AF135" s="163"/>
      <c r="AG135" s="163"/>
      <c r="AH135" s="163"/>
      <c r="AI135" s="163"/>
      <c r="AJ135" s="163"/>
      <c r="AK135" s="163"/>
      <c r="AL135" s="163"/>
      <c r="AM135" s="163"/>
      <c r="AN135" s="163"/>
      <c r="AO135" s="163"/>
      <c r="AP135" s="163"/>
      <c r="AQ135" s="163"/>
      <c r="AR135" s="163"/>
      <c r="AS135" s="163"/>
      <c r="AT135" s="163"/>
      <c r="AU135" s="163"/>
      <c r="AV135" s="163"/>
      <c r="AW135" s="163"/>
      <c r="AX135" s="163"/>
      <c r="AY135" s="167"/>
      <c r="AZ135" s="168"/>
      <c r="BA135" s="7"/>
      <c r="BC135" s="142"/>
      <c r="BD135" s="142"/>
      <c r="BU135" s="142"/>
    </row>
    <row r="136" s="44" customFormat="true" ht="12.75" hidden="false" customHeight="false" outlineLevel="0" collapsed="false">
      <c r="A136" s="169"/>
      <c r="B136" s="170"/>
      <c r="C136" s="163"/>
      <c r="D136" s="163"/>
      <c r="E136" s="165"/>
      <c r="F136" s="165"/>
      <c r="G136" s="165"/>
      <c r="H136" s="162"/>
      <c r="I136" s="163"/>
      <c r="J136" s="163"/>
      <c r="K136" s="163"/>
      <c r="L136" s="163"/>
      <c r="M136" s="163"/>
      <c r="N136" s="163"/>
      <c r="O136" s="163"/>
      <c r="P136" s="163"/>
      <c r="Q136" s="163"/>
      <c r="R136" s="163"/>
      <c r="S136" s="163"/>
      <c r="T136" s="163"/>
      <c r="U136" s="163"/>
      <c r="V136" s="163"/>
      <c r="W136" s="163"/>
      <c r="X136" s="163"/>
      <c r="Y136" s="163"/>
      <c r="Z136" s="163"/>
      <c r="AA136" s="163"/>
      <c r="AB136" s="163"/>
      <c r="AC136" s="163"/>
      <c r="AD136" s="163"/>
      <c r="AE136" s="163"/>
      <c r="AF136" s="163"/>
      <c r="AG136" s="163"/>
      <c r="AH136" s="163"/>
      <c r="AI136" s="163"/>
      <c r="AJ136" s="163"/>
      <c r="AK136" s="163"/>
      <c r="AL136" s="163"/>
      <c r="AM136" s="163"/>
      <c r="AN136" s="163"/>
      <c r="AO136" s="163"/>
      <c r="AP136" s="163"/>
      <c r="AQ136" s="163"/>
      <c r="AR136" s="163"/>
      <c r="AS136" s="163"/>
      <c r="AT136" s="163"/>
      <c r="AU136" s="163"/>
      <c r="AV136" s="163"/>
      <c r="AW136" s="163"/>
      <c r="AX136" s="163"/>
      <c r="AY136" s="167"/>
      <c r="AZ136" s="168"/>
      <c r="BA136" s="7"/>
      <c r="BC136" s="142"/>
      <c r="BD136" s="142"/>
      <c r="BU136" s="142"/>
    </row>
    <row r="137" s="44" customFormat="true" ht="12.75" hidden="false" customHeight="false" outlineLevel="0" collapsed="false">
      <c r="A137" s="169"/>
      <c r="B137" s="170"/>
      <c r="C137" s="163"/>
      <c r="D137" s="163"/>
      <c r="E137" s="165"/>
      <c r="F137" s="165"/>
      <c r="G137" s="165"/>
      <c r="H137" s="162"/>
      <c r="I137" s="163"/>
      <c r="J137" s="163"/>
      <c r="K137" s="163"/>
      <c r="L137" s="163"/>
      <c r="M137" s="163"/>
      <c r="N137" s="163"/>
      <c r="O137" s="163"/>
      <c r="P137" s="163"/>
      <c r="Q137" s="163"/>
      <c r="R137" s="163"/>
      <c r="S137" s="163"/>
      <c r="T137" s="163"/>
      <c r="U137" s="163"/>
      <c r="V137" s="163"/>
      <c r="W137" s="163"/>
      <c r="X137" s="163"/>
      <c r="Y137" s="163"/>
      <c r="Z137" s="163"/>
      <c r="AA137" s="163"/>
      <c r="AB137" s="163"/>
      <c r="AC137" s="163"/>
      <c r="AD137" s="163"/>
      <c r="AE137" s="163"/>
      <c r="AF137" s="163"/>
      <c r="AG137" s="163"/>
      <c r="AH137" s="163"/>
      <c r="AI137" s="163"/>
      <c r="AJ137" s="163"/>
      <c r="AK137" s="163"/>
      <c r="AL137" s="163"/>
      <c r="AM137" s="163"/>
      <c r="AN137" s="163"/>
      <c r="AO137" s="163"/>
      <c r="AP137" s="163"/>
      <c r="AQ137" s="163"/>
      <c r="AR137" s="163"/>
      <c r="AS137" s="163"/>
      <c r="AT137" s="163"/>
      <c r="AU137" s="163"/>
      <c r="AV137" s="163"/>
      <c r="AW137" s="163"/>
      <c r="AX137" s="163"/>
      <c r="AY137" s="167"/>
      <c r="AZ137" s="168"/>
      <c r="BA137" s="7"/>
      <c r="BC137" s="142"/>
      <c r="BD137" s="142"/>
      <c r="BU137" s="142"/>
    </row>
    <row r="138" s="44" customFormat="true" ht="12.75" hidden="false" customHeight="false" outlineLevel="0" collapsed="false">
      <c r="A138" s="169"/>
      <c r="B138" s="170"/>
      <c r="C138" s="163"/>
      <c r="D138" s="163"/>
      <c r="E138" s="165"/>
      <c r="F138" s="165"/>
      <c r="G138" s="165"/>
      <c r="H138" s="162"/>
      <c r="I138" s="163"/>
      <c r="J138" s="163"/>
      <c r="K138" s="163"/>
      <c r="L138" s="163"/>
      <c r="M138" s="163"/>
      <c r="N138" s="163"/>
      <c r="O138" s="163"/>
      <c r="P138" s="163"/>
      <c r="Q138" s="163"/>
      <c r="R138" s="163"/>
      <c r="S138" s="163"/>
      <c r="T138" s="163"/>
      <c r="U138" s="163"/>
      <c r="V138" s="163"/>
      <c r="W138" s="163"/>
      <c r="X138" s="163"/>
      <c r="Y138" s="163"/>
      <c r="Z138" s="163"/>
      <c r="AA138" s="163"/>
      <c r="AB138" s="163"/>
      <c r="AC138" s="163"/>
      <c r="AD138" s="163"/>
      <c r="AE138" s="163"/>
      <c r="AF138" s="163"/>
      <c r="AG138" s="163"/>
      <c r="AH138" s="163"/>
      <c r="AI138" s="163"/>
      <c r="AJ138" s="163"/>
      <c r="AK138" s="163"/>
      <c r="AL138" s="163"/>
      <c r="AM138" s="163"/>
      <c r="AN138" s="163"/>
      <c r="AO138" s="163"/>
      <c r="AP138" s="163"/>
      <c r="AQ138" s="163"/>
      <c r="AR138" s="163"/>
      <c r="AS138" s="163"/>
      <c r="AT138" s="163"/>
      <c r="AU138" s="163"/>
      <c r="AV138" s="163"/>
      <c r="AW138" s="163"/>
      <c r="AX138" s="163"/>
      <c r="AY138" s="167"/>
      <c r="AZ138" s="168"/>
      <c r="BA138" s="7"/>
      <c r="BC138" s="142"/>
      <c r="BD138" s="142"/>
      <c r="BU138" s="142"/>
    </row>
    <row r="139" s="44" customFormat="true" ht="12.75" hidden="false" customHeight="false" outlineLevel="0" collapsed="false">
      <c r="A139" s="169"/>
      <c r="B139" s="170"/>
      <c r="C139" s="163"/>
      <c r="D139" s="163"/>
      <c r="E139" s="165"/>
      <c r="F139" s="165"/>
      <c r="G139" s="165"/>
      <c r="H139" s="162"/>
      <c r="I139" s="163"/>
      <c r="J139" s="163"/>
      <c r="K139" s="163"/>
      <c r="L139" s="163"/>
      <c r="M139" s="163"/>
      <c r="N139" s="163"/>
      <c r="O139" s="163"/>
      <c r="P139" s="163"/>
      <c r="Q139" s="163"/>
      <c r="R139" s="163"/>
      <c r="S139" s="163"/>
      <c r="T139" s="163"/>
      <c r="U139" s="163"/>
      <c r="V139" s="163"/>
      <c r="W139" s="163"/>
      <c r="X139" s="163"/>
      <c r="Y139" s="163"/>
      <c r="Z139" s="163"/>
      <c r="AA139" s="163"/>
      <c r="AB139" s="163"/>
      <c r="AC139" s="163"/>
      <c r="AD139" s="163"/>
      <c r="AE139" s="163"/>
      <c r="AF139" s="163"/>
      <c r="AG139" s="163"/>
      <c r="AH139" s="163"/>
      <c r="AI139" s="163"/>
      <c r="AJ139" s="163"/>
      <c r="AK139" s="163"/>
      <c r="AL139" s="163"/>
      <c r="AM139" s="163"/>
      <c r="AN139" s="163"/>
      <c r="AO139" s="163"/>
      <c r="AP139" s="163"/>
      <c r="AQ139" s="163"/>
      <c r="AR139" s="163"/>
      <c r="AS139" s="163"/>
      <c r="AT139" s="163"/>
      <c r="AU139" s="163"/>
      <c r="AV139" s="163"/>
      <c r="AW139" s="163"/>
      <c r="AX139" s="163"/>
      <c r="AY139" s="167"/>
      <c r="AZ139" s="168"/>
      <c r="BA139" s="7"/>
      <c r="BC139" s="142"/>
      <c r="BD139" s="142"/>
      <c r="BU139" s="142"/>
    </row>
    <row r="140" s="44" customFormat="true" ht="12.75" hidden="false" customHeight="false" outlineLevel="0" collapsed="false">
      <c r="A140" s="169"/>
      <c r="B140" s="170"/>
      <c r="C140" s="163"/>
      <c r="D140" s="163"/>
      <c r="E140" s="165"/>
      <c r="F140" s="165"/>
      <c r="G140" s="165"/>
      <c r="H140" s="162"/>
      <c r="I140" s="163"/>
      <c r="J140" s="163"/>
      <c r="K140" s="163"/>
      <c r="L140" s="163"/>
      <c r="M140" s="163"/>
      <c r="N140" s="163"/>
      <c r="O140" s="163"/>
      <c r="P140" s="163"/>
      <c r="Q140" s="163"/>
      <c r="R140" s="163"/>
      <c r="S140" s="163"/>
      <c r="T140" s="163"/>
      <c r="U140" s="163"/>
      <c r="V140" s="163"/>
      <c r="W140" s="163"/>
      <c r="X140" s="163"/>
      <c r="Y140" s="163"/>
      <c r="Z140" s="163"/>
      <c r="AA140" s="163"/>
      <c r="AB140" s="163"/>
      <c r="AC140" s="163"/>
      <c r="AD140" s="163"/>
      <c r="AE140" s="163"/>
      <c r="AF140" s="163"/>
      <c r="AG140" s="163"/>
      <c r="AH140" s="163"/>
      <c r="AI140" s="163"/>
      <c r="AJ140" s="163"/>
      <c r="AK140" s="163"/>
      <c r="AL140" s="163"/>
      <c r="AM140" s="163"/>
      <c r="AN140" s="163"/>
      <c r="AO140" s="163"/>
      <c r="AP140" s="163"/>
      <c r="AQ140" s="163"/>
      <c r="AR140" s="163"/>
      <c r="AS140" s="163"/>
      <c r="AT140" s="163"/>
      <c r="AU140" s="163"/>
      <c r="AV140" s="163"/>
      <c r="AW140" s="163"/>
      <c r="AX140" s="163"/>
      <c r="AY140" s="167"/>
      <c r="AZ140" s="168"/>
      <c r="BA140" s="7"/>
      <c r="BC140" s="142"/>
      <c r="BD140" s="142"/>
      <c r="BU140" s="142"/>
    </row>
    <row r="141" s="44" customFormat="true" ht="12.75" hidden="false" customHeight="false" outlineLevel="0" collapsed="false">
      <c r="A141" s="169"/>
      <c r="B141" s="170"/>
      <c r="C141" s="163"/>
      <c r="D141" s="163"/>
      <c r="E141" s="165"/>
      <c r="F141" s="165"/>
      <c r="G141" s="165"/>
      <c r="H141" s="162"/>
      <c r="I141" s="163"/>
      <c r="J141" s="163"/>
      <c r="K141" s="163"/>
      <c r="L141" s="163"/>
      <c r="M141" s="163"/>
      <c r="N141" s="163"/>
      <c r="O141" s="163"/>
      <c r="P141" s="163"/>
      <c r="Q141" s="163"/>
      <c r="R141" s="163"/>
      <c r="S141" s="163"/>
      <c r="T141" s="163"/>
      <c r="U141" s="163"/>
      <c r="V141" s="163"/>
      <c r="W141" s="163"/>
      <c r="X141" s="163"/>
      <c r="Y141" s="163"/>
      <c r="Z141" s="163"/>
      <c r="AA141" s="163"/>
      <c r="AB141" s="163"/>
      <c r="AC141" s="163"/>
      <c r="AD141" s="163"/>
      <c r="AE141" s="163"/>
      <c r="AF141" s="163"/>
      <c r="AG141" s="163"/>
      <c r="AH141" s="163"/>
      <c r="AI141" s="163"/>
      <c r="AJ141" s="163"/>
      <c r="AK141" s="163"/>
      <c r="AL141" s="163"/>
      <c r="AM141" s="163"/>
      <c r="AN141" s="163"/>
      <c r="AO141" s="163"/>
      <c r="AP141" s="163"/>
      <c r="AQ141" s="163"/>
      <c r="AR141" s="163"/>
      <c r="AS141" s="163"/>
      <c r="AT141" s="163"/>
      <c r="AU141" s="163"/>
      <c r="AV141" s="163"/>
      <c r="AW141" s="163"/>
      <c r="AX141" s="163"/>
      <c r="AY141" s="167"/>
      <c r="AZ141" s="168"/>
      <c r="BA141" s="7"/>
      <c r="BC141" s="142"/>
      <c r="BD141" s="142"/>
      <c r="BU141" s="142"/>
    </row>
    <row r="142" s="44" customFormat="true" ht="12.75" hidden="false" customHeight="false" outlineLevel="0" collapsed="false">
      <c r="A142" s="169"/>
      <c r="B142" s="170"/>
      <c r="C142" s="163"/>
      <c r="D142" s="163"/>
      <c r="E142" s="165"/>
      <c r="F142" s="165"/>
      <c r="G142" s="165"/>
      <c r="H142" s="162"/>
      <c r="I142" s="163"/>
      <c r="J142" s="163"/>
      <c r="K142" s="163"/>
      <c r="L142" s="163"/>
      <c r="M142" s="163"/>
      <c r="N142" s="163"/>
      <c r="O142" s="163"/>
      <c r="P142" s="163"/>
      <c r="Q142" s="163"/>
      <c r="R142" s="163"/>
      <c r="S142" s="163"/>
      <c r="T142" s="163"/>
      <c r="U142" s="163"/>
      <c r="V142" s="163"/>
      <c r="W142" s="163"/>
      <c r="X142" s="163"/>
      <c r="Y142" s="163"/>
      <c r="Z142" s="163"/>
      <c r="AA142" s="163"/>
      <c r="AB142" s="163"/>
      <c r="AC142" s="163"/>
      <c r="AD142" s="163"/>
      <c r="AE142" s="163"/>
      <c r="AF142" s="163"/>
      <c r="AG142" s="163"/>
      <c r="AH142" s="163"/>
      <c r="AI142" s="163"/>
      <c r="AJ142" s="163"/>
      <c r="AK142" s="163"/>
      <c r="AL142" s="163"/>
      <c r="AM142" s="163"/>
      <c r="AN142" s="163"/>
      <c r="AO142" s="163"/>
      <c r="AP142" s="163"/>
      <c r="AQ142" s="163"/>
      <c r="AR142" s="163"/>
      <c r="AS142" s="163"/>
      <c r="AT142" s="163"/>
      <c r="AU142" s="163"/>
      <c r="AV142" s="163"/>
      <c r="AW142" s="163"/>
      <c r="AX142" s="163"/>
      <c r="AY142" s="167"/>
      <c r="AZ142" s="168"/>
      <c r="BA142" s="7"/>
      <c r="BC142" s="142"/>
      <c r="BD142" s="142"/>
      <c r="BU142" s="142"/>
    </row>
    <row r="143" s="44" customFormat="true" ht="12.75" hidden="false" customHeight="false" outlineLevel="0" collapsed="false">
      <c r="A143" s="169"/>
      <c r="B143" s="170"/>
      <c r="C143" s="163"/>
      <c r="D143" s="163"/>
      <c r="E143" s="165"/>
      <c r="F143" s="165"/>
      <c r="G143" s="165"/>
      <c r="H143" s="162"/>
      <c r="I143" s="163"/>
      <c r="J143" s="163"/>
      <c r="K143" s="163"/>
      <c r="L143" s="163"/>
      <c r="M143" s="163"/>
      <c r="N143" s="163"/>
      <c r="O143" s="163"/>
      <c r="P143" s="163"/>
      <c r="Q143" s="163"/>
      <c r="R143" s="163"/>
      <c r="S143" s="163"/>
      <c r="T143" s="163"/>
      <c r="U143" s="163"/>
      <c r="V143" s="163"/>
      <c r="W143" s="163"/>
      <c r="X143" s="163"/>
      <c r="Y143" s="163"/>
      <c r="Z143" s="163"/>
      <c r="AA143" s="163"/>
      <c r="AB143" s="163"/>
      <c r="AC143" s="163"/>
      <c r="AD143" s="163"/>
      <c r="AE143" s="163"/>
      <c r="AF143" s="163"/>
      <c r="AG143" s="163"/>
      <c r="AH143" s="163"/>
      <c r="AI143" s="163"/>
      <c r="AJ143" s="163"/>
      <c r="AK143" s="163"/>
      <c r="AL143" s="163"/>
      <c r="AM143" s="163"/>
      <c r="AN143" s="163"/>
      <c r="AO143" s="163"/>
      <c r="AP143" s="163"/>
      <c r="AQ143" s="163"/>
      <c r="AR143" s="163"/>
      <c r="AS143" s="163"/>
      <c r="AT143" s="163"/>
      <c r="AU143" s="163"/>
      <c r="AV143" s="163"/>
      <c r="AW143" s="163"/>
      <c r="AX143" s="163"/>
      <c r="AY143" s="167"/>
      <c r="AZ143" s="168"/>
      <c r="BA143" s="7"/>
      <c r="BC143" s="142"/>
      <c r="BD143" s="142"/>
      <c r="BU143" s="142"/>
    </row>
    <row r="144" s="44" customFormat="true" ht="12.75" hidden="false" customHeight="false" outlineLevel="0" collapsed="false">
      <c r="A144" s="169"/>
      <c r="B144" s="170"/>
      <c r="C144" s="163"/>
      <c r="D144" s="163"/>
      <c r="E144" s="165"/>
      <c r="F144" s="165"/>
      <c r="G144" s="165"/>
      <c r="H144" s="162"/>
      <c r="I144" s="163"/>
      <c r="J144" s="163"/>
      <c r="K144" s="163"/>
      <c r="L144" s="163"/>
      <c r="M144" s="163"/>
      <c r="N144" s="163"/>
      <c r="O144" s="163"/>
      <c r="P144" s="163"/>
      <c r="Q144" s="163"/>
      <c r="R144" s="163"/>
      <c r="S144" s="163"/>
      <c r="T144" s="163"/>
      <c r="U144" s="163"/>
      <c r="V144" s="163"/>
      <c r="W144" s="163"/>
      <c r="X144" s="163"/>
      <c r="Y144" s="163"/>
      <c r="Z144" s="163"/>
      <c r="AA144" s="163"/>
      <c r="AB144" s="163"/>
      <c r="AC144" s="163"/>
      <c r="AD144" s="163"/>
      <c r="AE144" s="163"/>
      <c r="AF144" s="163"/>
      <c r="AG144" s="163"/>
      <c r="AH144" s="163"/>
      <c r="AI144" s="163"/>
      <c r="AJ144" s="163"/>
      <c r="AK144" s="163"/>
      <c r="AL144" s="163"/>
      <c r="AM144" s="163"/>
      <c r="AN144" s="163"/>
      <c r="AO144" s="163"/>
      <c r="AP144" s="163"/>
      <c r="AQ144" s="163"/>
      <c r="AR144" s="163"/>
      <c r="AS144" s="163"/>
      <c r="AT144" s="163"/>
      <c r="AU144" s="163"/>
      <c r="AV144" s="163"/>
      <c r="AW144" s="163"/>
      <c r="AX144" s="163"/>
      <c r="AY144" s="167"/>
      <c r="AZ144" s="168"/>
      <c r="BA144" s="7"/>
      <c r="BC144" s="142"/>
      <c r="BD144" s="142"/>
      <c r="BU144" s="142"/>
    </row>
    <row r="145" s="44" customFormat="true" ht="12.75" hidden="false" customHeight="false" outlineLevel="0" collapsed="false">
      <c r="A145" s="169"/>
      <c r="B145" s="170"/>
      <c r="C145" s="163"/>
      <c r="D145" s="163"/>
      <c r="E145" s="165"/>
      <c r="F145" s="165"/>
      <c r="G145" s="165"/>
      <c r="H145" s="162"/>
      <c r="I145" s="163"/>
      <c r="J145" s="163"/>
      <c r="K145" s="163"/>
      <c r="L145" s="163"/>
      <c r="M145" s="163"/>
      <c r="N145" s="163"/>
      <c r="O145" s="163"/>
      <c r="P145" s="163"/>
      <c r="Q145" s="163"/>
      <c r="R145" s="163"/>
      <c r="S145" s="163"/>
      <c r="T145" s="163"/>
      <c r="U145" s="163"/>
      <c r="V145" s="163"/>
      <c r="W145" s="163"/>
      <c r="X145" s="163"/>
      <c r="Y145" s="163"/>
      <c r="Z145" s="163"/>
      <c r="AA145" s="163"/>
      <c r="AB145" s="163"/>
      <c r="AC145" s="163"/>
      <c r="AD145" s="163"/>
      <c r="AE145" s="163"/>
      <c r="AF145" s="163"/>
      <c r="AG145" s="163"/>
      <c r="AH145" s="163"/>
      <c r="AI145" s="163"/>
      <c r="AJ145" s="163"/>
      <c r="AK145" s="163"/>
      <c r="AL145" s="163"/>
      <c r="AM145" s="163"/>
      <c r="AN145" s="163"/>
      <c r="AO145" s="163"/>
      <c r="AP145" s="163"/>
      <c r="AQ145" s="163"/>
      <c r="AR145" s="163"/>
      <c r="AS145" s="163"/>
      <c r="AT145" s="163"/>
      <c r="AU145" s="163"/>
      <c r="AV145" s="163"/>
      <c r="AW145" s="163"/>
      <c r="AX145" s="163"/>
      <c r="AY145" s="167"/>
      <c r="AZ145" s="168"/>
      <c r="BA145" s="7"/>
      <c r="BC145" s="142"/>
      <c r="BD145" s="142"/>
      <c r="BU145" s="142"/>
    </row>
    <row r="146" s="44" customFormat="true" ht="12.75" hidden="false" customHeight="false" outlineLevel="0" collapsed="false">
      <c r="A146" s="169"/>
      <c r="B146" s="170"/>
      <c r="C146" s="163"/>
      <c r="D146" s="163"/>
      <c r="E146" s="165"/>
      <c r="F146" s="165"/>
      <c r="G146" s="165"/>
      <c r="H146" s="162"/>
      <c r="I146" s="163"/>
      <c r="J146" s="163"/>
      <c r="K146" s="163"/>
      <c r="L146" s="163"/>
      <c r="M146" s="163"/>
      <c r="N146" s="163"/>
      <c r="O146" s="163"/>
      <c r="P146" s="163"/>
      <c r="Q146" s="163"/>
      <c r="R146" s="163"/>
      <c r="S146" s="163"/>
      <c r="T146" s="163"/>
      <c r="U146" s="163"/>
      <c r="V146" s="163"/>
      <c r="W146" s="163"/>
      <c r="X146" s="163"/>
      <c r="Y146" s="163"/>
      <c r="Z146" s="163"/>
      <c r="AA146" s="163"/>
      <c r="AB146" s="163"/>
      <c r="AC146" s="163"/>
      <c r="AD146" s="163"/>
      <c r="AE146" s="163"/>
      <c r="AF146" s="163"/>
      <c r="AG146" s="163"/>
      <c r="AH146" s="163"/>
      <c r="AI146" s="163"/>
      <c r="AJ146" s="163"/>
      <c r="AK146" s="163"/>
      <c r="AL146" s="163"/>
      <c r="AM146" s="163"/>
      <c r="AN146" s="163"/>
      <c r="AO146" s="163"/>
      <c r="AP146" s="163"/>
      <c r="AQ146" s="163"/>
      <c r="AR146" s="163"/>
      <c r="AS146" s="163"/>
      <c r="AT146" s="163"/>
      <c r="AU146" s="163"/>
      <c r="AV146" s="163"/>
      <c r="AW146" s="163"/>
      <c r="AX146" s="163"/>
      <c r="AY146" s="167"/>
      <c r="AZ146" s="168"/>
      <c r="BA146" s="7"/>
      <c r="BC146" s="142"/>
      <c r="BD146" s="142"/>
      <c r="BU146" s="142"/>
    </row>
    <row r="147" s="44" customFormat="true" ht="12.75" hidden="false" customHeight="false" outlineLevel="0" collapsed="false">
      <c r="A147" s="169"/>
      <c r="B147" s="170"/>
      <c r="C147" s="163"/>
      <c r="D147" s="163"/>
      <c r="E147" s="165"/>
      <c r="F147" s="165"/>
      <c r="G147" s="165"/>
      <c r="H147" s="162"/>
      <c r="I147" s="163"/>
      <c r="J147" s="163"/>
      <c r="K147" s="163"/>
      <c r="L147" s="163"/>
      <c r="M147" s="163"/>
      <c r="N147" s="163"/>
      <c r="O147" s="163"/>
      <c r="P147" s="163"/>
      <c r="Q147" s="163"/>
      <c r="R147" s="163"/>
      <c r="S147" s="163"/>
      <c r="T147" s="163"/>
      <c r="U147" s="163"/>
      <c r="V147" s="163"/>
      <c r="W147" s="163"/>
      <c r="X147" s="163"/>
      <c r="Y147" s="163"/>
      <c r="Z147" s="163"/>
      <c r="AA147" s="163"/>
      <c r="AB147" s="163"/>
      <c r="AC147" s="163"/>
      <c r="AD147" s="163"/>
      <c r="AE147" s="163"/>
      <c r="AF147" s="163"/>
      <c r="AG147" s="163"/>
      <c r="AH147" s="163"/>
      <c r="AI147" s="163"/>
      <c r="AJ147" s="163"/>
      <c r="AK147" s="163"/>
      <c r="AL147" s="163"/>
      <c r="AM147" s="163"/>
      <c r="AN147" s="163"/>
      <c r="AO147" s="163"/>
      <c r="AP147" s="163"/>
      <c r="AQ147" s="163"/>
      <c r="AR147" s="163"/>
      <c r="AS147" s="163"/>
      <c r="AT147" s="163"/>
      <c r="AU147" s="163"/>
      <c r="AV147" s="163"/>
      <c r="AW147" s="163"/>
      <c r="AX147" s="163"/>
      <c r="AY147" s="167"/>
      <c r="AZ147" s="168"/>
      <c r="BA147" s="7"/>
      <c r="BC147" s="142"/>
      <c r="BD147" s="142"/>
      <c r="BU147" s="142"/>
    </row>
    <row r="148" s="44" customFormat="true" ht="12.75" hidden="false" customHeight="false" outlineLevel="0" collapsed="false">
      <c r="A148" s="169"/>
      <c r="B148" s="170"/>
      <c r="C148" s="163"/>
      <c r="D148" s="163"/>
      <c r="E148" s="165"/>
      <c r="F148" s="165"/>
      <c r="G148" s="165"/>
      <c r="H148" s="162"/>
      <c r="I148" s="163"/>
      <c r="J148" s="163"/>
      <c r="K148" s="163"/>
      <c r="L148" s="163"/>
      <c r="M148" s="163"/>
      <c r="N148" s="163"/>
      <c r="O148" s="163"/>
      <c r="P148" s="163"/>
      <c r="Q148" s="163"/>
      <c r="R148" s="163"/>
      <c r="S148" s="163"/>
      <c r="T148" s="163"/>
      <c r="U148" s="163"/>
      <c r="V148" s="163"/>
      <c r="W148" s="163"/>
      <c r="X148" s="163"/>
      <c r="Y148" s="163"/>
      <c r="Z148" s="163"/>
      <c r="AA148" s="163"/>
      <c r="AB148" s="163"/>
      <c r="AC148" s="163"/>
      <c r="AD148" s="163"/>
      <c r="AE148" s="163"/>
      <c r="AF148" s="163"/>
      <c r="AG148" s="163"/>
      <c r="AH148" s="163"/>
      <c r="AI148" s="163"/>
      <c r="AJ148" s="163"/>
      <c r="AK148" s="163"/>
      <c r="AL148" s="163"/>
      <c r="AM148" s="163"/>
      <c r="AN148" s="163"/>
      <c r="AO148" s="163"/>
      <c r="AP148" s="163"/>
      <c r="AQ148" s="163"/>
      <c r="AR148" s="163"/>
      <c r="AS148" s="163"/>
      <c r="AT148" s="163"/>
      <c r="AU148" s="163"/>
      <c r="AV148" s="163"/>
      <c r="AW148" s="163"/>
      <c r="AX148" s="163"/>
      <c r="AY148" s="167"/>
      <c r="AZ148" s="168"/>
      <c r="BA148" s="7"/>
      <c r="BC148" s="142"/>
      <c r="BD148" s="142"/>
      <c r="BU148" s="142"/>
    </row>
    <row r="149" s="44" customFormat="true" ht="12.75" hidden="false" customHeight="false" outlineLevel="0" collapsed="false">
      <c r="A149" s="169"/>
      <c r="B149" s="170"/>
      <c r="C149" s="163"/>
      <c r="D149" s="163"/>
      <c r="E149" s="165"/>
      <c r="F149" s="165"/>
      <c r="G149" s="165"/>
      <c r="H149" s="162"/>
      <c r="I149" s="163"/>
      <c r="J149" s="163"/>
      <c r="K149" s="163"/>
      <c r="L149" s="163"/>
      <c r="M149" s="163"/>
      <c r="N149" s="163"/>
      <c r="O149" s="163"/>
      <c r="P149" s="163"/>
      <c r="Q149" s="163"/>
      <c r="R149" s="163"/>
      <c r="S149" s="163"/>
      <c r="T149" s="163"/>
      <c r="U149" s="163"/>
      <c r="V149" s="163"/>
      <c r="W149" s="163"/>
      <c r="X149" s="163"/>
      <c r="Y149" s="163"/>
      <c r="Z149" s="163"/>
      <c r="AA149" s="163"/>
      <c r="AB149" s="163"/>
      <c r="AC149" s="163"/>
      <c r="AD149" s="163"/>
      <c r="AE149" s="163"/>
      <c r="AF149" s="163"/>
      <c r="AG149" s="163"/>
      <c r="AH149" s="163"/>
      <c r="AI149" s="163"/>
      <c r="AJ149" s="163"/>
      <c r="AK149" s="163"/>
      <c r="AL149" s="163"/>
      <c r="AM149" s="163"/>
      <c r="AN149" s="163"/>
      <c r="AO149" s="163"/>
      <c r="AP149" s="163"/>
      <c r="AQ149" s="163"/>
      <c r="AR149" s="163"/>
      <c r="AS149" s="163"/>
      <c r="AT149" s="163"/>
      <c r="AU149" s="163"/>
      <c r="AV149" s="163"/>
      <c r="AW149" s="163"/>
      <c r="AX149" s="163"/>
      <c r="AY149" s="167"/>
      <c r="AZ149" s="168"/>
      <c r="BA149" s="7"/>
      <c r="BC149" s="142"/>
      <c r="BD149" s="142"/>
      <c r="BU149" s="142"/>
    </row>
    <row r="150" s="44" customFormat="true" ht="12.75" hidden="false" customHeight="false" outlineLevel="0" collapsed="false">
      <c r="A150" s="169"/>
      <c r="B150" s="170"/>
      <c r="C150" s="163"/>
      <c r="D150" s="163"/>
      <c r="E150" s="165"/>
      <c r="F150" s="165"/>
      <c r="G150" s="165"/>
      <c r="H150" s="162"/>
      <c r="I150" s="163"/>
      <c r="J150" s="163"/>
      <c r="K150" s="163"/>
      <c r="L150" s="163"/>
      <c r="M150" s="163"/>
      <c r="N150" s="163"/>
      <c r="O150" s="163"/>
      <c r="P150" s="163"/>
      <c r="Q150" s="163"/>
      <c r="R150" s="163"/>
      <c r="S150" s="163"/>
      <c r="T150" s="163"/>
      <c r="U150" s="163"/>
      <c r="V150" s="163"/>
      <c r="W150" s="163"/>
      <c r="X150" s="163"/>
      <c r="Y150" s="163"/>
      <c r="Z150" s="163"/>
      <c r="AA150" s="163"/>
      <c r="AB150" s="163"/>
      <c r="AC150" s="163"/>
      <c r="AD150" s="163"/>
      <c r="AE150" s="163"/>
      <c r="AF150" s="163"/>
      <c r="AG150" s="163"/>
      <c r="AH150" s="163"/>
      <c r="AI150" s="163"/>
      <c r="AJ150" s="163"/>
      <c r="AK150" s="163"/>
      <c r="AL150" s="163"/>
      <c r="AM150" s="163"/>
      <c r="AN150" s="163"/>
      <c r="AO150" s="163"/>
      <c r="AP150" s="163"/>
      <c r="AQ150" s="163"/>
      <c r="AR150" s="163"/>
      <c r="AS150" s="163"/>
      <c r="AT150" s="163"/>
      <c r="AU150" s="163"/>
      <c r="AV150" s="163"/>
      <c r="AW150" s="163"/>
      <c r="AX150" s="163"/>
      <c r="AY150" s="167"/>
      <c r="AZ150" s="168"/>
      <c r="BA150" s="7"/>
      <c r="BC150" s="142"/>
      <c r="BD150" s="142"/>
      <c r="BU150" s="142"/>
    </row>
    <row r="151" s="44" customFormat="true" ht="12.75" hidden="false" customHeight="false" outlineLevel="0" collapsed="false">
      <c r="A151" s="169"/>
      <c r="B151" s="170"/>
      <c r="C151" s="163"/>
      <c r="D151" s="163"/>
      <c r="E151" s="165"/>
      <c r="F151" s="165"/>
      <c r="G151" s="165"/>
      <c r="H151" s="162"/>
      <c r="I151" s="163"/>
      <c r="J151" s="163"/>
      <c r="K151" s="163"/>
      <c r="L151" s="163"/>
      <c r="M151" s="163"/>
      <c r="N151" s="163"/>
      <c r="O151" s="163"/>
      <c r="P151" s="163"/>
      <c r="Q151" s="163"/>
      <c r="R151" s="163"/>
      <c r="S151" s="163"/>
      <c r="T151" s="163"/>
      <c r="U151" s="163"/>
      <c r="V151" s="163"/>
      <c r="W151" s="163"/>
      <c r="X151" s="163"/>
      <c r="Y151" s="163"/>
      <c r="Z151" s="163"/>
      <c r="AA151" s="163"/>
      <c r="AB151" s="163"/>
      <c r="AC151" s="163"/>
      <c r="AD151" s="163"/>
      <c r="AE151" s="163"/>
      <c r="AF151" s="163"/>
      <c r="AG151" s="163"/>
      <c r="AH151" s="163"/>
      <c r="AI151" s="163"/>
      <c r="AJ151" s="163"/>
      <c r="AK151" s="163"/>
      <c r="AL151" s="163"/>
      <c r="AM151" s="163"/>
      <c r="AN151" s="163"/>
      <c r="AO151" s="163"/>
      <c r="AP151" s="163"/>
      <c r="AQ151" s="163"/>
      <c r="AR151" s="163"/>
      <c r="AS151" s="163"/>
      <c r="AT151" s="163"/>
      <c r="AU151" s="163"/>
      <c r="AV151" s="163"/>
      <c r="AW151" s="163"/>
      <c r="AX151" s="163"/>
      <c r="AY151" s="167"/>
      <c r="AZ151" s="168"/>
      <c r="BA151" s="7"/>
      <c r="BC151" s="142"/>
      <c r="BD151" s="142"/>
      <c r="BU151" s="142"/>
    </row>
    <row r="152" s="44" customFormat="true" ht="12.75" hidden="false" customHeight="false" outlineLevel="0" collapsed="false">
      <c r="A152" s="169"/>
      <c r="B152" s="170"/>
      <c r="C152" s="163"/>
      <c r="D152" s="163"/>
      <c r="E152" s="165"/>
      <c r="F152" s="165"/>
      <c r="G152" s="165"/>
      <c r="H152" s="162"/>
      <c r="I152" s="163"/>
      <c r="J152" s="163"/>
      <c r="K152" s="163"/>
      <c r="L152" s="163"/>
      <c r="M152" s="163"/>
      <c r="N152" s="163"/>
      <c r="O152" s="163"/>
      <c r="P152" s="163"/>
      <c r="Q152" s="163"/>
      <c r="R152" s="163"/>
      <c r="S152" s="163"/>
      <c r="T152" s="163"/>
      <c r="U152" s="163"/>
      <c r="V152" s="163"/>
      <c r="W152" s="163"/>
      <c r="X152" s="163"/>
      <c r="Y152" s="163"/>
      <c r="Z152" s="163"/>
      <c r="AA152" s="163"/>
      <c r="AB152" s="163"/>
      <c r="AC152" s="163"/>
      <c r="AD152" s="163"/>
      <c r="AE152" s="163"/>
      <c r="AF152" s="163"/>
      <c r="AG152" s="163"/>
      <c r="AH152" s="163"/>
      <c r="AI152" s="163"/>
      <c r="AJ152" s="163"/>
      <c r="AK152" s="163"/>
      <c r="AL152" s="163"/>
      <c r="AM152" s="163"/>
      <c r="AN152" s="163"/>
      <c r="AO152" s="163"/>
      <c r="AP152" s="163"/>
      <c r="AQ152" s="163"/>
      <c r="AR152" s="163"/>
      <c r="AS152" s="163"/>
      <c r="AT152" s="163"/>
      <c r="AU152" s="163"/>
      <c r="AV152" s="163"/>
      <c r="AW152" s="163"/>
      <c r="AX152" s="163"/>
      <c r="AY152" s="167"/>
      <c r="AZ152" s="168"/>
      <c r="BA152" s="7"/>
      <c r="BC152" s="142"/>
      <c r="BD152" s="142"/>
      <c r="BU152" s="142"/>
    </row>
    <row r="153" s="44" customFormat="true" ht="12.75" hidden="false" customHeight="false" outlineLevel="0" collapsed="false">
      <c r="A153" s="169"/>
      <c r="B153" s="170"/>
      <c r="C153" s="163"/>
      <c r="D153" s="163"/>
      <c r="E153" s="165"/>
      <c r="F153" s="165"/>
      <c r="G153" s="165"/>
      <c r="H153" s="162"/>
      <c r="I153" s="163"/>
      <c r="J153" s="163"/>
      <c r="K153" s="163"/>
      <c r="L153" s="163"/>
      <c r="M153" s="163"/>
      <c r="N153" s="163"/>
      <c r="O153" s="163"/>
      <c r="P153" s="163"/>
      <c r="Q153" s="163"/>
      <c r="R153" s="163"/>
      <c r="S153" s="163"/>
      <c r="T153" s="163"/>
      <c r="U153" s="163"/>
      <c r="V153" s="163"/>
      <c r="W153" s="163"/>
      <c r="X153" s="163"/>
      <c r="Y153" s="163"/>
      <c r="Z153" s="163"/>
      <c r="AA153" s="163"/>
      <c r="AB153" s="163"/>
      <c r="AC153" s="163"/>
      <c r="AD153" s="163"/>
      <c r="AE153" s="163"/>
      <c r="AF153" s="163"/>
      <c r="AG153" s="163"/>
      <c r="AH153" s="163"/>
      <c r="AI153" s="163"/>
      <c r="AJ153" s="163"/>
      <c r="AK153" s="163"/>
      <c r="AL153" s="163"/>
      <c r="AM153" s="163"/>
      <c r="AN153" s="163"/>
      <c r="AO153" s="163"/>
      <c r="AP153" s="163"/>
      <c r="AQ153" s="163"/>
      <c r="AR153" s="163"/>
      <c r="AS153" s="163"/>
      <c r="AT153" s="163"/>
      <c r="AU153" s="163"/>
      <c r="AV153" s="163"/>
      <c r="AW153" s="163"/>
      <c r="AX153" s="163"/>
      <c r="AY153" s="167"/>
      <c r="AZ153" s="168"/>
      <c r="BA153" s="7"/>
      <c r="BC153" s="142"/>
      <c r="BD153" s="142"/>
      <c r="BU153" s="142"/>
    </row>
    <row r="154" s="44" customFormat="true" ht="12.75" hidden="false" customHeight="false" outlineLevel="0" collapsed="false">
      <c r="A154" s="169"/>
      <c r="B154" s="170"/>
      <c r="C154" s="163"/>
      <c r="D154" s="163"/>
      <c r="E154" s="165"/>
      <c r="F154" s="165"/>
      <c r="G154" s="165"/>
      <c r="H154" s="162"/>
      <c r="I154" s="163"/>
      <c r="J154" s="163"/>
      <c r="K154" s="163"/>
      <c r="L154" s="163"/>
      <c r="M154" s="163"/>
      <c r="N154" s="163"/>
      <c r="O154" s="163"/>
      <c r="P154" s="163"/>
      <c r="Q154" s="163"/>
      <c r="R154" s="163"/>
      <c r="S154" s="163"/>
      <c r="T154" s="163"/>
      <c r="U154" s="163"/>
      <c r="V154" s="163"/>
      <c r="W154" s="163"/>
      <c r="X154" s="163"/>
      <c r="Y154" s="163"/>
      <c r="Z154" s="163"/>
      <c r="AA154" s="163"/>
      <c r="AB154" s="163"/>
      <c r="AC154" s="163"/>
      <c r="AD154" s="163"/>
      <c r="AE154" s="163"/>
      <c r="AF154" s="163"/>
      <c r="AG154" s="163"/>
      <c r="AH154" s="163"/>
      <c r="AI154" s="163"/>
      <c r="AJ154" s="163"/>
      <c r="AK154" s="163"/>
      <c r="AL154" s="163"/>
      <c r="AM154" s="163"/>
      <c r="AN154" s="163"/>
      <c r="AO154" s="163"/>
      <c r="AP154" s="163"/>
      <c r="AQ154" s="163"/>
      <c r="AR154" s="163"/>
      <c r="AS154" s="163"/>
      <c r="AT154" s="163"/>
      <c r="AU154" s="163"/>
      <c r="AV154" s="163"/>
      <c r="AW154" s="163"/>
      <c r="AX154" s="163"/>
      <c r="AY154" s="167"/>
      <c r="AZ154" s="168"/>
      <c r="BA154" s="7"/>
      <c r="BC154" s="142"/>
      <c r="BD154" s="142"/>
      <c r="BU154" s="142"/>
    </row>
    <row r="155" s="44" customFormat="true" ht="12.75" hidden="false" customHeight="false" outlineLevel="0" collapsed="false">
      <c r="A155" s="169"/>
      <c r="B155" s="170"/>
      <c r="C155" s="163"/>
      <c r="D155" s="163"/>
      <c r="E155" s="165"/>
      <c r="F155" s="165"/>
      <c r="G155" s="165"/>
      <c r="H155" s="162"/>
      <c r="I155" s="163"/>
      <c r="J155" s="163"/>
      <c r="K155" s="163"/>
      <c r="L155" s="163"/>
      <c r="M155" s="163"/>
      <c r="N155" s="163"/>
      <c r="O155" s="163"/>
      <c r="P155" s="163"/>
      <c r="Q155" s="163"/>
      <c r="R155" s="163"/>
      <c r="S155" s="163"/>
      <c r="T155" s="163"/>
      <c r="U155" s="163"/>
      <c r="V155" s="163"/>
      <c r="W155" s="163"/>
      <c r="X155" s="163"/>
      <c r="Y155" s="163"/>
      <c r="Z155" s="163"/>
      <c r="AA155" s="163"/>
      <c r="AB155" s="163"/>
      <c r="AC155" s="163"/>
      <c r="AD155" s="163"/>
      <c r="AE155" s="163"/>
      <c r="AF155" s="163"/>
      <c r="AG155" s="163"/>
      <c r="AH155" s="163"/>
      <c r="AI155" s="163"/>
      <c r="AJ155" s="163"/>
      <c r="AK155" s="163"/>
      <c r="AL155" s="163"/>
      <c r="AM155" s="163"/>
      <c r="AN155" s="163"/>
      <c r="AO155" s="163"/>
      <c r="AP155" s="163"/>
      <c r="AQ155" s="163"/>
      <c r="AR155" s="163"/>
      <c r="AS155" s="163"/>
      <c r="AT155" s="163"/>
      <c r="AU155" s="163"/>
      <c r="AV155" s="163"/>
      <c r="AW155" s="163"/>
      <c r="AX155" s="163"/>
      <c r="AY155" s="167"/>
      <c r="AZ155" s="168"/>
      <c r="BA155" s="7"/>
      <c r="BC155" s="142"/>
      <c r="BD155" s="142"/>
      <c r="BU155" s="142"/>
    </row>
    <row r="156" s="44" customFormat="true" ht="12.75" hidden="false" customHeight="false" outlineLevel="0" collapsed="false">
      <c r="A156" s="169"/>
      <c r="B156" s="170"/>
      <c r="C156" s="163"/>
      <c r="D156" s="163"/>
      <c r="E156" s="165"/>
      <c r="F156" s="165"/>
      <c r="G156" s="165"/>
      <c r="H156" s="162"/>
      <c r="I156" s="163"/>
      <c r="J156" s="163"/>
      <c r="K156" s="163"/>
      <c r="L156" s="163"/>
      <c r="M156" s="163"/>
      <c r="N156" s="163"/>
      <c r="O156" s="163"/>
      <c r="P156" s="163"/>
      <c r="Q156" s="163"/>
      <c r="R156" s="163"/>
      <c r="S156" s="163"/>
      <c r="T156" s="163"/>
      <c r="U156" s="163"/>
      <c r="V156" s="163"/>
      <c r="W156" s="163"/>
      <c r="X156" s="163"/>
      <c r="Y156" s="163"/>
      <c r="Z156" s="163"/>
      <c r="AA156" s="163"/>
      <c r="AB156" s="163"/>
      <c r="AC156" s="163"/>
      <c r="AD156" s="163"/>
      <c r="AE156" s="163"/>
      <c r="AF156" s="163"/>
      <c r="AG156" s="163"/>
      <c r="AH156" s="163"/>
      <c r="AI156" s="163"/>
      <c r="AJ156" s="163"/>
      <c r="AK156" s="163"/>
      <c r="AL156" s="163"/>
      <c r="AM156" s="163"/>
      <c r="AN156" s="163"/>
      <c r="AO156" s="163"/>
      <c r="AP156" s="163"/>
      <c r="AQ156" s="163"/>
      <c r="AR156" s="163"/>
      <c r="AS156" s="163"/>
      <c r="AT156" s="163"/>
      <c r="AU156" s="163"/>
      <c r="AV156" s="163"/>
      <c r="AW156" s="163"/>
      <c r="AX156" s="163"/>
      <c r="AY156" s="167"/>
      <c r="AZ156" s="168"/>
      <c r="BA156" s="7"/>
      <c r="BC156" s="142"/>
      <c r="BD156" s="142"/>
      <c r="BU156" s="142"/>
    </row>
    <row r="157" s="44" customFormat="true" ht="12.75" hidden="false" customHeight="false" outlineLevel="0" collapsed="false">
      <c r="A157" s="169"/>
      <c r="B157" s="170"/>
      <c r="C157" s="163"/>
      <c r="D157" s="163"/>
      <c r="E157" s="165"/>
      <c r="F157" s="165"/>
      <c r="G157" s="165"/>
      <c r="H157" s="162"/>
      <c r="I157" s="163"/>
      <c r="J157" s="163"/>
      <c r="K157" s="163"/>
      <c r="L157" s="163"/>
      <c r="M157" s="163"/>
      <c r="N157" s="163"/>
      <c r="O157" s="163"/>
      <c r="P157" s="163"/>
      <c r="Q157" s="163"/>
      <c r="R157" s="163"/>
      <c r="S157" s="163"/>
      <c r="T157" s="163"/>
      <c r="U157" s="163"/>
      <c r="V157" s="163"/>
      <c r="W157" s="163"/>
      <c r="X157" s="163"/>
      <c r="Y157" s="163"/>
      <c r="Z157" s="163"/>
      <c r="AA157" s="163"/>
      <c r="AB157" s="163"/>
      <c r="AC157" s="163"/>
      <c r="AD157" s="163"/>
      <c r="AE157" s="163"/>
      <c r="AF157" s="163"/>
      <c r="AG157" s="163"/>
      <c r="AH157" s="163"/>
      <c r="AI157" s="163"/>
      <c r="AJ157" s="163"/>
      <c r="AK157" s="163"/>
      <c r="AL157" s="163"/>
      <c r="AM157" s="163"/>
      <c r="AN157" s="163"/>
      <c r="AO157" s="163"/>
      <c r="AP157" s="163"/>
      <c r="AQ157" s="163"/>
      <c r="AR157" s="163"/>
      <c r="AS157" s="163"/>
      <c r="AT157" s="163"/>
      <c r="AU157" s="163"/>
      <c r="AV157" s="163"/>
      <c r="AW157" s="163"/>
      <c r="AX157" s="163"/>
      <c r="AY157" s="167"/>
      <c r="AZ157" s="168"/>
      <c r="BA157" s="7"/>
      <c r="BC157" s="142"/>
      <c r="BD157" s="142"/>
      <c r="BU157" s="142"/>
    </row>
    <row r="158" s="44" customFormat="true" ht="12.75" hidden="false" customHeight="false" outlineLevel="0" collapsed="false">
      <c r="A158" s="169"/>
      <c r="B158" s="170"/>
      <c r="C158" s="163"/>
      <c r="D158" s="163"/>
      <c r="E158" s="165"/>
      <c r="F158" s="165"/>
      <c r="G158" s="165"/>
      <c r="H158" s="162"/>
      <c r="I158" s="163"/>
      <c r="J158" s="163"/>
      <c r="K158" s="163"/>
      <c r="L158" s="163"/>
      <c r="M158" s="163"/>
      <c r="N158" s="163"/>
      <c r="O158" s="163"/>
      <c r="P158" s="163"/>
      <c r="Q158" s="163"/>
      <c r="R158" s="163"/>
      <c r="S158" s="163"/>
      <c r="T158" s="163"/>
      <c r="U158" s="163"/>
      <c r="V158" s="163"/>
      <c r="W158" s="163"/>
      <c r="X158" s="163"/>
      <c r="Y158" s="163"/>
      <c r="Z158" s="163"/>
      <c r="AA158" s="163"/>
      <c r="AB158" s="163"/>
      <c r="AC158" s="163"/>
      <c r="AD158" s="163"/>
      <c r="AE158" s="163"/>
      <c r="AF158" s="163"/>
      <c r="AG158" s="163"/>
      <c r="AH158" s="163"/>
      <c r="AI158" s="163"/>
      <c r="AJ158" s="163"/>
      <c r="AK158" s="163"/>
      <c r="AL158" s="163"/>
      <c r="AM158" s="163"/>
      <c r="AN158" s="163"/>
      <c r="AO158" s="163"/>
      <c r="AP158" s="163"/>
      <c r="AQ158" s="163"/>
      <c r="AR158" s="163"/>
      <c r="AS158" s="163"/>
      <c r="AT158" s="163"/>
      <c r="AU158" s="163"/>
      <c r="AV158" s="163"/>
      <c r="AW158" s="163"/>
      <c r="AX158" s="163"/>
      <c r="AY158" s="167"/>
      <c r="AZ158" s="168"/>
      <c r="BA158" s="7"/>
      <c r="BC158" s="142"/>
      <c r="BD158" s="142"/>
      <c r="BU158" s="142"/>
    </row>
    <row r="159" s="44" customFormat="true" ht="12.75" hidden="false" customHeight="false" outlineLevel="0" collapsed="false">
      <c r="A159" s="169"/>
      <c r="B159" s="170"/>
      <c r="C159" s="163"/>
      <c r="D159" s="163"/>
      <c r="E159" s="165"/>
      <c r="F159" s="165"/>
      <c r="G159" s="165"/>
      <c r="H159" s="162"/>
      <c r="I159" s="163"/>
      <c r="J159" s="163"/>
      <c r="K159" s="163"/>
      <c r="L159" s="163"/>
      <c r="M159" s="163"/>
      <c r="N159" s="163"/>
      <c r="O159" s="163"/>
      <c r="P159" s="163"/>
      <c r="Q159" s="163"/>
      <c r="R159" s="163"/>
      <c r="S159" s="163"/>
      <c r="T159" s="163"/>
      <c r="U159" s="163"/>
      <c r="V159" s="163"/>
      <c r="W159" s="163"/>
      <c r="X159" s="163"/>
      <c r="Y159" s="163"/>
      <c r="Z159" s="163"/>
      <c r="AA159" s="163"/>
      <c r="AB159" s="163"/>
      <c r="AC159" s="163"/>
      <c r="AD159" s="163"/>
      <c r="AE159" s="163"/>
      <c r="AF159" s="163"/>
      <c r="AG159" s="163"/>
      <c r="AH159" s="163"/>
      <c r="AI159" s="163"/>
      <c r="AJ159" s="163"/>
      <c r="AK159" s="163"/>
      <c r="AL159" s="163"/>
      <c r="AM159" s="163"/>
      <c r="AN159" s="163"/>
      <c r="AO159" s="163"/>
      <c r="AP159" s="163"/>
      <c r="AQ159" s="163"/>
      <c r="AR159" s="163"/>
      <c r="AS159" s="163"/>
      <c r="AT159" s="163"/>
      <c r="AU159" s="163"/>
      <c r="AV159" s="163"/>
      <c r="AW159" s="163"/>
      <c r="AX159" s="163"/>
      <c r="AY159" s="167"/>
      <c r="AZ159" s="168"/>
      <c r="BA159" s="7"/>
      <c r="BC159" s="142"/>
      <c r="BD159" s="142"/>
      <c r="BU159" s="142"/>
    </row>
    <row r="160" s="44" customFormat="true" ht="12.75" hidden="false" customHeight="false" outlineLevel="0" collapsed="false">
      <c r="A160" s="169"/>
      <c r="B160" s="170"/>
      <c r="C160" s="163"/>
      <c r="D160" s="163"/>
      <c r="E160" s="165"/>
      <c r="F160" s="165"/>
      <c r="G160" s="165"/>
      <c r="H160" s="162"/>
      <c r="I160" s="163"/>
      <c r="J160" s="163"/>
      <c r="K160" s="163"/>
      <c r="L160" s="163"/>
      <c r="M160" s="163"/>
      <c r="N160" s="163"/>
      <c r="O160" s="163"/>
      <c r="P160" s="163"/>
      <c r="Q160" s="163"/>
      <c r="R160" s="163"/>
      <c r="S160" s="163"/>
      <c r="T160" s="163"/>
      <c r="U160" s="163"/>
      <c r="V160" s="163"/>
      <c r="W160" s="163"/>
      <c r="X160" s="163"/>
      <c r="Y160" s="163"/>
      <c r="Z160" s="163"/>
      <c r="AA160" s="163"/>
      <c r="AB160" s="163"/>
      <c r="AC160" s="163"/>
      <c r="AD160" s="163"/>
      <c r="AE160" s="163"/>
      <c r="AF160" s="163"/>
      <c r="AG160" s="163"/>
      <c r="AH160" s="163"/>
      <c r="AI160" s="163"/>
      <c r="AJ160" s="163"/>
      <c r="AK160" s="163"/>
      <c r="AL160" s="163"/>
      <c r="AM160" s="163"/>
      <c r="AN160" s="163"/>
      <c r="AO160" s="163"/>
      <c r="AP160" s="163"/>
      <c r="AQ160" s="163"/>
      <c r="AR160" s="163"/>
      <c r="AS160" s="163"/>
      <c r="AT160" s="163"/>
      <c r="AU160" s="163"/>
      <c r="AV160" s="163"/>
      <c r="AW160" s="163"/>
      <c r="AX160" s="163"/>
      <c r="AY160" s="167"/>
      <c r="AZ160" s="168"/>
      <c r="BA160" s="7"/>
      <c r="BC160" s="142"/>
      <c r="BD160" s="142"/>
      <c r="BU160" s="142"/>
    </row>
    <row r="161" s="44" customFormat="true" ht="12.75" hidden="false" customHeight="false" outlineLevel="0" collapsed="false">
      <c r="A161" s="169"/>
      <c r="B161" s="170"/>
      <c r="C161" s="163"/>
      <c r="D161" s="163"/>
      <c r="E161" s="165"/>
      <c r="F161" s="165"/>
      <c r="G161" s="165"/>
      <c r="H161" s="162"/>
      <c r="I161" s="163"/>
      <c r="J161" s="163"/>
      <c r="K161" s="163"/>
      <c r="L161" s="163"/>
      <c r="M161" s="163"/>
      <c r="N161" s="163"/>
      <c r="O161" s="163"/>
      <c r="P161" s="163"/>
      <c r="Q161" s="163"/>
      <c r="R161" s="163"/>
      <c r="S161" s="163"/>
      <c r="T161" s="163"/>
      <c r="U161" s="163"/>
      <c r="V161" s="163"/>
      <c r="W161" s="163"/>
      <c r="X161" s="163"/>
      <c r="Y161" s="163"/>
      <c r="Z161" s="163"/>
      <c r="AA161" s="163"/>
      <c r="AB161" s="163"/>
      <c r="AC161" s="163"/>
      <c r="AD161" s="163"/>
      <c r="AE161" s="163"/>
      <c r="AF161" s="163"/>
      <c r="AG161" s="163"/>
      <c r="AH161" s="163"/>
      <c r="AI161" s="163"/>
      <c r="AJ161" s="163"/>
      <c r="AK161" s="163"/>
      <c r="AL161" s="163"/>
      <c r="AM161" s="163"/>
      <c r="AN161" s="163"/>
      <c r="AO161" s="163"/>
      <c r="AP161" s="163"/>
      <c r="AQ161" s="163"/>
      <c r="AR161" s="163"/>
      <c r="AS161" s="163"/>
      <c r="AT161" s="163"/>
      <c r="AU161" s="163"/>
      <c r="AV161" s="163"/>
      <c r="AW161" s="163"/>
      <c r="AX161" s="163"/>
      <c r="AY161" s="167"/>
      <c r="AZ161" s="168"/>
      <c r="BA161" s="7"/>
      <c r="BC161" s="142"/>
      <c r="BD161" s="142"/>
      <c r="BU161" s="142"/>
    </row>
    <row r="162" s="44" customFormat="true" ht="12.75" hidden="false" customHeight="false" outlineLevel="0" collapsed="false">
      <c r="A162" s="169"/>
      <c r="B162" s="170"/>
      <c r="C162" s="163"/>
      <c r="D162" s="163"/>
      <c r="E162" s="165"/>
      <c r="F162" s="165"/>
      <c r="G162" s="165"/>
      <c r="H162" s="162"/>
      <c r="I162" s="163"/>
      <c r="J162" s="163"/>
      <c r="K162" s="163"/>
      <c r="L162" s="163"/>
      <c r="M162" s="163"/>
      <c r="N162" s="163"/>
      <c r="O162" s="163"/>
      <c r="P162" s="163"/>
      <c r="Q162" s="163"/>
      <c r="R162" s="163"/>
      <c r="S162" s="163"/>
      <c r="T162" s="163"/>
      <c r="U162" s="163"/>
      <c r="V162" s="163"/>
      <c r="W162" s="163"/>
      <c r="X162" s="163"/>
      <c r="Y162" s="163"/>
      <c r="Z162" s="163"/>
      <c r="AA162" s="163"/>
      <c r="AB162" s="163"/>
      <c r="AC162" s="163"/>
      <c r="AD162" s="163"/>
      <c r="AE162" s="163"/>
      <c r="AF162" s="163"/>
      <c r="AG162" s="163"/>
      <c r="AH162" s="163"/>
      <c r="AI162" s="163"/>
      <c r="AJ162" s="163"/>
      <c r="AK162" s="163"/>
      <c r="AL162" s="163"/>
      <c r="AM162" s="163"/>
      <c r="AN162" s="163"/>
      <c r="AO162" s="163"/>
      <c r="AP162" s="163"/>
      <c r="AQ162" s="163"/>
      <c r="AR162" s="163"/>
      <c r="AS162" s="163"/>
      <c r="AT162" s="163"/>
      <c r="AU162" s="163"/>
      <c r="AV162" s="163"/>
      <c r="AW162" s="163"/>
      <c r="AX162" s="163"/>
      <c r="AY162" s="167"/>
      <c r="AZ162" s="168"/>
      <c r="BA162" s="7"/>
      <c r="BC162" s="142"/>
      <c r="BD162" s="142"/>
      <c r="BU162" s="142"/>
    </row>
    <row r="163" s="44" customFormat="true" ht="12.75" hidden="false" customHeight="false" outlineLevel="0" collapsed="false">
      <c r="A163" s="169"/>
      <c r="B163" s="170"/>
      <c r="C163" s="163"/>
      <c r="D163" s="163"/>
      <c r="E163" s="165"/>
      <c r="F163" s="165"/>
      <c r="G163" s="165"/>
      <c r="H163" s="162"/>
      <c r="I163" s="163"/>
      <c r="J163" s="163"/>
      <c r="K163" s="163"/>
      <c r="L163" s="163"/>
      <c r="M163" s="163"/>
      <c r="N163" s="163"/>
      <c r="O163" s="163"/>
      <c r="P163" s="163"/>
      <c r="Q163" s="163"/>
      <c r="R163" s="163"/>
      <c r="S163" s="163"/>
      <c r="T163" s="163"/>
      <c r="U163" s="163"/>
      <c r="V163" s="163"/>
      <c r="W163" s="163"/>
      <c r="X163" s="163"/>
      <c r="Y163" s="163"/>
      <c r="Z163" s="163"/>
      <c r="AA163" s="163"/>
      <c r="AB163" s="163"/>
      <c r="AC163" s="163"/>
      <c r="AD163" s="163"/>
      <c r="AE163" s="163"/>
      <c r="AF163" s="163"/>
      <c r="AG163" s="163"/>
      <c r="AH163" s="163"/>
      <c r="AI163" s="163"/>
      <c r="AJ163" s="163"/>
      <c r="AK163" s="163"/>
      <c r="AL163" s="163"/>
      <c r="AM163" s="163"/>
      <c r="AN163" s="163"/>
      <c r="AO163" s="163"/>
      <c r="AP163" s="163"/>
      <c r="AQ163" s="163"/>
      <c r="AR163" s="163"/>
      <c r="AS163" s="163"/>
      <c r="AT163" s="163"/>
      <c r="AU163" s="163"/>
      <c r="AV163" s="163"/>
      <c r="AW163" s="163"/>
      <c r="AX163" s="163"/>
      <c r="AY163" s="167"/>
      <c r="AZ163" s="168"/>
      <c r="BA163" s="7"/>
      <c r="BC163" s="142"/>
      <c r="BD163" s="142"/>
      <c r="BU163" s="142"/>
    </row>
    <row r="164" s="44" customFormat="true" ht="12.75" hidden="false" customHeight="false" outlineLevel="0" collapsed="false">
      <c r="A164" s="169"/>
      <c r="B164" s="170"/>
      <c r="C164" s="163"/>
      <c r="D164" s="163"/>
      <c r="E164" s="165"/>
      <c r="F164" s="165"/>
      <c r="G164" s="165"/>
      <c r="H164" s="162"/>
      <c r="I164" s="163"/>
      <c r="J164" s="163"/>
      <c r="K164" s="163"/>
      <c r="L164" s="163"/>
      <c r="M164" s="163"/>
      <c r="N164" s="163"/>
      <c r="O164" s="163"/>
      <c r="P164" s="163"/>
      <c r="Q164" s="163"/>
      <c r="R164" s="163"/>
      <c r="S164" s="163"/>
      <c r="T164" s="163"/>
      <c r="U164" s="163"/>
      <c r="V164" s="163"/>
      <c r="W164" s="163"/>
      <c r="X164" s="163"/>
      <c r="Y164" s="163"/>
      <c r="Z164" s="163"/>
      <c r="AA164" s="163"/>
      <c r="AB164" s="163"/>
      <c r="AC164" s="163"/>
      <c r="AD164" s="163"/>
      <c r="AE164" s="163"/>
      <c r="AF164" s="163"/>
      <c r="AG164" s="163"/>
      <c r="AH164" s="163"/>
      <c r="AI164" s="163"/>
      <c r="AJ164" s="163"/>
      <c r="AK164" s="163"/>
      <c r="AL164" s="163"/>
      <c r="AM164" s="163"/>
      <c r="AN164" s="163"/>
      <c r="AO164" s="163"/>
      <c r="AP164" s="163"/>
      <c r="AQ164" s="163"/>
      <c r="AR164" s="163"/>
      <c r="AS164" s="163"/>
      <c r="AT164" s="163"/>
      <c r="AU164" s="163"/>
      <c r="AV164" s="163"/>
      <c r="AW164" s="163"/>
      <c r="AX164" s="163"/>
      <c r="AY164" s="167"/>
      <c r="AZ164" s="168"/>
      <c r="BA164" s="7"/>
      <c r="BC164" s="142"/>
      <c r="BD164" s="142"/>
      <c r="BU164" s="142"/>
    </row>
    <row r="165" s="44" customFormat="true" ht="12.75" hidden="false" customHeight="false" outlineLevel="0" collapsed="false">
      <c r="A165" s="169"/>
      <c r="B165" s="170"/>
      <c r="C165" s="163"/>
      <c r="D165" s="163"/>
      <c r="E165" s="165"/>
      <c r="F165" s="165"/>
      <c r="G165" s="165"/>
      <c r="H165" s="162"/>
      <c r="I165" s="163"/>
      <c r="J165" s="163"/>
      <c r="K165" s="163"/>
      <c r="L165" s="163"/>
      <c r="M165" s="163"/>
      <c r="N165" s="163"/>
      <c r="O165" s="163"/>
      <c r="P165" s="163"/>
      <c r="Q165" s="163"/>
      <c r="R165" s="163"/>
      <c r="S165" s="163"/>
      <c r="T165" s="163"/>
      <c r="U165" s="163"/>
      <c r="V165" s="163"/>
      <c r="W165" s="163"/>
      <c r="X165" s="163"/>
      <c r="Y165" s="163"/>
      <c r="Z165" s="163"/>
      <c r="AA165" s="163"/>
      <c r="AB165" s="163"/>
      <c r="AC165" s="163"/>
      <c r="AD165" s="163"/>
      <c r="AE165" s="163"/>
      <c r="AF165" s="163"/>
      <c r="AG165" s="163"/>
      <c r="AH165" s="163"/>
      <c r="AI165" s="163"/>
      <c r="AJ165" s="163"/>
      <c r="AK165" s="163"/>
      <c r="AL165" s="163"/>
      <c r="AM165" s="163"/>
      <c r="AN165" s="163"/>
      <c r="AO165" s="163"/>
      <c r="AP165" s="163"/>
      <c r="AQ165" s="163"/>
      <c r="AR165" s="163"/>
      <c r="AS165" s="163"/>
      <c r="AT165" s="163"/>
      <c r="AU165" s="163"/>
      <c r="AV165" s="163"/>
      <c r="AW165" s="163"/>
      <c r="AX165" s="163"/>
      <c r="AY165" s="167"/>
      <c r="AZ165" s="168"/>
      <c r="BA165" s="7"/>
      <c r="BC165" s="142"/>
      <c r="BD165" s="142"/>
      <c r="BU165" s="142"/>
    </row>
    <row r="166" s="44" customFormat="true" ht="12.75" hidden="false" customHeight="false" outlineLevel="0" collapsed="false">
      <c r="A166" s="169"/>
      <c r="B166" s="170"/>
      <c r="C166" s="163"/>
      <c r="D166" s="163"/>
      <c r="E166" s="165"/>
      <c r="F166" s="165"/>
      <c r="G166" s="165"/>
      <c r="H166" s="162"/>
      <c r="I166" s="163"/>
      <c r="J166" s="163"/>
      <c r="K166" s="163"/>
      <c r="L166" s="163"/>
      <c r="M166" s="163"/>
      <c r="N166" s="163"/>
      <c r="O166" s="163"/>
      <c r="P166" s="163"/>
      <c r="Q166" s="163"/>
      <c r="R166" s="163"/>
      <c r="S166" s="163"/>
      <c r="T166" s="163"/>
      <c r="U166" s="163"/>
      <c r="V166" s="163"/>
      <c r="W166" s="163"/>
      <c r="X166" s="163"/>
      <c r="Y166" s="163"/>
      <c r="Z166" s="163"/>
      <c r="AA166" s="163"/>
      <c r="AB166" s="163"/>
      <c r="AC166" s="163"/>
      <c r="AD166" s="163"/>
      <c r="AE166" s="163"/>
      <c r="AF166" s="163"/>
      <c r="AG166" s="163"/>
      <c r="AH166" s="163"/>
      <c r="AI166" s="163"/>
      <c r="AJ166" s="163"/>
      <c r="AK166" s="163"/>
      <c r="AL166" s="163"/>
      <c r="AM166" s="163"/>
      <c r="AN166" s="163"/>
      <c r="AO166" s="163"/>
      <c r="AP166" s="163"/>
      <c r="AQ166" s="163"/>
      <c r="AR166" s="163"/>
      <c r="AS166" s="163"/>
      <c r="AT166" s="163"/>
      <c r="AU166" s="163"/>
      <c r="AV166" s="163"/>
      <c r="AW166" s="163"/>
      <c r="AX166" s="163"/>
      <c r="AY166" s="167"/>
      <c r="AZ166" s="168"/>
      <c r="BA166" s="7"/>
      <c r="BC166" s="142"/>
      <c r="BD166" s="142"/>
      <c r="BU166" s="142"/>
    </row>
    <row r="167" s="44" customFormat="true" ht="12.75" hidden="false" customHeight="false" outlineLevel="0" collapsed="false">
      <c r="A167" s="169"/>
      <c r="B167" s="170"/>
      <c r="C167" s="163"/>
      <c r="D167" s="163"/>
      <c r="E167" s="165"/>
      <c r="F167" s="165"/>
      <c r="G167" s="165"/>
      <c r="H167" s="162"/>
      <c r="I167" s="163"/>
      <c r="J167" s="163"/>
      <c r="K167" s="163"/>
      <c r="L167" s="163"/>
      <c r="M167" s="163"/>
      <c r="N167" s="163"/>
      <c r="O167" s="163"/>
      <c r="P167" s="163"/>
      <c r="Q167" s="163"/>
      <c r="R167" s="163"/>
      <c r="S167" s="163"/>
      <c r="T167" s="163"/>
      <c r="U167" s="163"/>
      <c r="V167" s="163"/>
      <c r="W167" s="163"/>
      <c r="X167" s="163"/>
      <c r="Y167" s="163"/>
      <c r="Z167" s="163"/>
      <c r="AA167" s="163"/>
      <c r="AB167" s="163"/>
      <c r="AC167" s="163"/>
      <c r="AD167" s="163"/>
      <c r="AE167" s="163"/>
      <c r="AF167" s="163"/>
      <c r="AG167" s="163"/>
      <c r="AH167" s="163"/>
      <c r="AI167" s="163"/>
      <c r="AJ167" s="163"/>
      <c r="AK167" s="163"/>
      <c r="AL167" s="163"/>
      <c r="AM167" s="163"/>
      <c r="AN167" s="163"/>
      <c r="AO167" s="163"/>
      <c r="AP167" s="163"/>
      <c r="AQ167" s="163"/>
      <c r="AR167" s="163"/>
      <c r="AS167" s="163"/>
      <c r="AT167" s="163"/>
      <c r="AU167" s="163"/>
      <c r="AV167" s="163"/>
      <c r="AW167" s="163"/>
      <c r="AX167" s="163"/>
      <c r="AY167" s="167"/>
      <c r="AZ167" s="168"/>
      <c r="BA167" s="7"/>
      <c r="BC167" s="142"/>
      <c r="BD167" s="142"/>
      <c r="BU167" s="142"/>
    </row>
    <row r="168" s="44" customFormat="true" ht="12.75" hidden="false" customHeight="false" outlineLevel="0" collapsed="false">
      <c r="A168" s="169"/>
      <c r="B168" s="170"/>
      <c r="C168" s="163"/>
      <c r="D168" s="163"/>
      <c r="E168" s="165"/>
      <c r="F168" s="165"/>
      <c r="G168" s="165"/>
      <c r="H168" s="162"/>
      <c r="I168" s="163"/>
      <c r="J168" s="163"/>
      <c r="K168" s="163"/>
      <c r="L168" s="163"/>
      <c r="M168" s="163"/>
      <c r="N168" s="163"/>
      <c r="O168" s="163"/>
      <c r="P168" s="163"/>
      <c r="Q168" s="163"/>
      <c r="R168" s="163"/>
      <c r="S168" s="163"/>
      <c r="T168" s="163"/>
      <c r="U168" s="163"/>
      <c r="V168" s="163"/>
      <c r="W168" s="163"/>
      <c r="X168" s="163"/>
      <c r="Y168" s="163"/>
      <c r="Z168" s="163"/>
      <c r="AA168" s="163"/>
      <c r="AB168" s="163"/>
      <c r="AC168" s="163"/>
      <c r="AD168" s="163"/>
      <c r="AE168" s="163"/>
      <c r="AF168" s="163"/>
      <c r="AG168" s="163"/>
      <c r="AH168" s="163"/>
      <c r="AI168" s="163"/>
      <c r="AJ168" s="163"/>
      <c r="AK168" s="163"/>
      <c r="AL168" s="163"/>
      <c r="AM168" s="163"/>
      <c r="AN168" s="163"/>
      <c r="AO168" s="163"/>
      <c r="AP168" s="163"/>
      <c r="AQ168" s="163"/>
      <c r="AR168" s="163"/>
      <c r="AS168" s="163"/>
      <c r="AT168" s="163"/>
      <c r="AU168" s="163"/>
      <c r="AV168" s="163"/>
      <c r="AW168" s="163"/>
      <c r="AX168" s="163"/>
      <c r="AY168" s="167"/>
      <c r="AZ168" s="168"/>
      <c r="BA168" s="7"/>
      <c r="BC168" s="142"/>
      <c r="BD168" s="142"/>
      <c r="BU168" s="142"/>
    </row>
  </sheetData>
  <mergeCells count="22">
    <mergeCell ref="BB2:BP3"/>
    <mergeCell ref="A9:A10"/>
    <mergeCell ref="B9:B10"/>
    <mergeCell ref="C9:C10"/>
    <mergeCell ref="D9:D10"/>
    <mergeCell ref="E9:E10"/>
    <mergeCell ref="F9:F10"/>
    <mergeCell ref="H9:H10"/>
    <mergeCell ref="AY9:AY10"/>
    <mergeCell ref="AZ9:AZ10"/>
    <mergeCell ref="BA9:BA10"/>
    <mergeCell ref="L27:M27"/>
    <mergeCell ref="E36:G36"/>
    <mergeCell ref="I36:I38"/>
    <mergeCell ref="K36:L36"/>
    <mergeCell ref="H37:H38"/>
    <mergeCell ref="B39:D39"/>
    <mergeCell ref="B40:D40"/>
    <mergeCell ref="B41:D41"/>
    <mergeCell ref="B42:D42"/>
    <mergeCell ref="B43:D43"/>
    <mergeCell ref="B44:D44"/>
  </mergeCells>
  <printOptions headings="false" gridLines="false" gridLinesSet="true" horizontalCentered="false" verticalCentered="false"/>
  <pageMargins left="0.240277777777778" right="0.2" top="0.220138888888889" bottom="0.3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EE8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8" ySplit="10" topLeftCell="AX11" activePane="bottomRight" state="frozen"/>
      <selection pane="topLeft" activeCell="A1" activeCellId="0" sqref="A1"/>
      <selection pane="topRight" activeCell="AX1" activeCellId="0" sqref="AX1"/>
      <selection pane="bottomLeft" activeCell="A11" activeCellId="0" sqref="A11"/>
      <selection pane="bottomRight" activeCell="BM11" activeCellId="0" sqref="BM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10.13"/>
    <col collapsed="false" customWidth="true" hidden="false" outlineLevel="0" max="3" min="3" style="3" width="8.99"/>
    <col collapsed="false" customWidth="true" hidden="false" outlineLevel="0" max="4" min="4" style="3" width="14.56"/>
    <col collapsed="false" customWidth="true" hidden="false" outlineLevel="0" max="5" min="5" style="5" width="17.99"/>
    <col collapsed="false" customWidth="true" hidden="false" outlineLevel="0" max="6" min="6" style="5" width="9.28"/>
    <col collapsed="false" customWidth="true" hidden="false" outlineLevel="0" max="7" min="7" style="6" width="12.28"/>
    <col collapsed="false" customWidth="true" hidden="false" outlineLevel="0" max="8" min="8" style="7" width="8.14"/>
    <col collapsed="false" customWidth="true" hidden="false" outlineLevel="0" max="50" min="9" style="3" width="8.28"/>
    <col collapsed="false" customWidth="true" hidden="false" outlineLevel="0" max="51" min="51" style="8" width="8.99"/>
    <col collapsed="false" customWidth="true" hidden="false" outlineLevel="0" max="52" min="52" style="9" width="10.99"/>
    <col collapsed="false" customWidth="true" hidden="false" outlineLevel="0" max="53" min="53" style="10" width="8.41"/>
    <col collapsed="false" customWidth="true" hidden="false" outlineLevel="0" max="55" min="54" style="11" width="3.7"/>
    <col collapsed="false" customWidth="true" hidden="false" outlineLevel="0" max="71" min="56" style="10" width="3.7"/>
    <col collapsed="false" customWidth="true" hidden="false" outlineLevel="0" max="72" min="72" style="11" width="3.7"/>
    <col collapsed="false" customWidth="true" hidden="false" outlineLevel="0" max="95" min="73" style="10" width="3.7"/>
    <col collapsed="false" customWidth="true" hidden="false" outlineLevel="0" max="96" min="96" style="10" width="4.56"/>
    <col collapsed="false" customWidth="true" hidden="false" outlineLevel="0" max="97" min="97" style="10" width="7.99"/>
    <col collapsed="false" customWidth="true" hidden="false" outlineLevel="0" max="103" min="98" style="10" width="11.7"/>
    <col collapsed="false" customWidth="true" hidden="false" outlineLevel="0" max="111" min="104" style="10" width="11.56"/>
    <col collapsed="false" customWidth="false" hidden="false" outlineLevel="0" max="257" min="112" style="10" width="11.42"/>
  </cols>
  <sheetData>
    <row r="1" customFormat="false" ht="33.75" hidden="false" customHeight="true" outlineLevel="0" collapsed="false">
      <c r="A1" s="12" t="s">
        <v>175</v>
      </c>
      <c r="B1" s="13"/>
      <c r="C1" s="13"/>
      <c r="D1" s="14"/>
      <c r="E1" s="13"/>
      <c r="F1" s="13"/>
      <c r="G1" s="14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</row>
    <row r="2" s="21" customFormat="true" ht="10.5" hidden="true" customHeight="true" outlineLevel="0" collapsed="false">
      <c r="A2" s="15"/>
      <c r="B2" s="15"/>
      <c r="C2" s="15"/>
      <c r="D2" s="17"/>
      <c r="E2" s="16" t="s">
        <v>1</v>
      </c>
      <c r="F2" s="16"/>
      <c r="G2" s="17"/>
      <c r="H2" s="15"/>
      <c r="I2" s="17" t="n">
        <f aca="false">I7/I5</f>
        <v>0</v>
      </c>
      <c r="J2" s="17" t="n">
        <f aca="false">SUM(I7:J7)/J5</f>
        <v>0</v>
      </c>
      <c r="K2" s="17" t="n">
        <f aca="false">SUM(I7:K7)/K5</f>
        <v>0</v>
      </c>
      <c r="L2" s="17" t="n">
        <f aca="false">SUM(I7:L7)/L5</f>
        <v>0</v>
      </c>
      <c r="M2" s="17" t="n">
        <f aca="false">SUM(I7:M7)/M5</f>
        <v>0</v>
      </c>
      <c r="N2" s="17" t="n">
        <f aca="false">SUM(I7:N7)/N5</f>
        <v>0</v>
      </c>
      <c r="O2" s="17" t="n">
        <f aca="false">SUM(I7:O7)/O5</f>
        <v>0.142857142857143</v>
      </c>
      <c r="P2" s="17" t="n">
        <f aca="false">SUM(I7:P7)/P5</f>
        <v>0.25</v>
      </c>
      <c r="Q2" s="17" t="n">
        <f aca="false">SUM(I7:Q7)/Q5</f>
        <v>0.333333333333333</v>
      </c>
      <c r="R2" s="15" t="n">
        <f aca="false">SUM(I7:R7)/R5</f>
        <v>0.3</v>
      </c>
      <c r="S2" s="15" t="n">
        <f aca="false">SUM(I7:S7)/S5</f>
        <v>0.363636363636364</v>
      </c>
      <c r="T2" s="15" t="n">
        <f aca="false">SUM(I7:T7)/T5</f>
        <v>0.833333333333333</v>
      </c>
      <c r="U2" s="15" t="n">
        <f aca="false">SUM(I7:U7)/U5</f>
        <v>0.923076923076923</v>
      </c>
      <c r="V2" s="15" t="n">
        <f aca="false">SUM(I7:V7)/V5</f>
        <v>1</v>
      </c>
      <c r="W2" s="15" t="n">
        <f aca="false">SUM(I7:W7)/W5</f>
        <v>1.13333333333333</v>
      </c>
      <c r="X2" s="15" t="n">
        <f aca="false">SUM(I7:X7)/X5</f>
        <v>1.25</v>
      </c>
      <c r="Y2" s="15" t="n">
        <f aca="false">SUM(I7:Y7)/Y5</f>
        <v>1.29411764705882</v>
      </c>
      <c r="Z2" s="15" t="n">
        <f aca="false">SUM(I7:Z7)/Z5</f>
        <v>1.33333333333333</v>
      </c>
      <c r="AA2" s="15" t="n">
        <f aca="false">SUM(Z7:AA7)/AA5</f>
        <v>0.157894736842105</v>
      </c>
      <c r="AB2" s="15" t="n">
        <f aca="false">SUM(AA7:AB7)/AB5</f>
        <v>0.15</v>
      </c>
      <c r="AC2" s="15" t="n">
        <f aca="false">SUM(AB7:AC7)/AC5</f>
        <v>0.142857142857143</v>
      </c>
      <c r="AD2" s="15" t="n">
        <f aca="false">SUM(AC7:AD7)/AD5</f>
        <v>0.136363636363636</v>
      </c>
      <c r="AE2" s="15" t="n">
        <f aca="false">SUM(AD7:AE7)/AE5</f>
        <v>0.217391304347826</v>
      </c>
      <c r="AF2" s="15" t="n">
        <f aca="false">SUM(AE7:AF7)/AF5</f>
        <v>0.208333333333333</v>
      </c>
      <c r="AG2" s="15" t="n">
        <f aca="false">SUM(AF7:AG7)/AG5</f>
        <v>0.08</v>
      </c>
      <c r="AH2" s="15" t="n">
        <f aca="false">SUM(AG7:AH7)/AH5</f>
        <v>0</v>
      </c>
      <c r="AI2" s="15" t="n">
        <f aca="false">SUM(AH7:AI7)/AI5</f>
        <v>0</v>
      </c>
      <c r="AJ2" s="15" t="n">
        <f aca="false">SUM(AI7:AJ7)/AJ5</f>
        <v>0</v>
      </c>
      <c r="AK2" s="15" t="n">
        <f aca="false">SUM(AJ7:AK7)/AK5</f>
        <v>0</v>
      </c>
      <c r="AL2" s="15" t="n">
        <f aca="false">SUM(AK7:AL7)/AL5</f>
        <v>0</v>
      </c>
      <c r="AM2" s="15" t="n">
        <f aca="false">SUM(AL7:AM7)/AM5</f>
        <v>0</v>
      </c>
      <c r="AN2" s="15" t="n">
        <f aca="false">SUM(AM7:AN7)/AN5</f>
        <v>0</v>
      </c>
      <c r="AO2" s="15" t="n">
        <f aca="false">SUM(AN7:AO7)/AO5</f>
        <v>0</v>
      </c>
      <c r="AP2" s="15" t="n">
        <f aca="false">SUM(AO7:AP7)/AP5</f>
        <v>0</v>
      </c>
      <c r="AQ2" s="15" t="n">
        <f aca="false">SUM(AP7:AQ7)/AQ5</f>
        <v>0</v>
      </c>
      <c r="AR2" s="15" t="n">
        <f aca="false">SUM(AQ7:AR7)/AR5</f>
        <v>0</v>
      </c>
      <c r="AS2" s="15" t="n">
        <f aca="false">SUM(AR7:AS7)/AS5</f>
        <v>0</v>
      </c>
      <c r="AT2" s="15" t="n">
        <f aca="false">SUM(AS7:AT7)/AT5</f>
        <v>0</v>
      </c>
      <c r="AU2" s="15" t="n">
        <f aca="false">SUM(AT7:AU7)/AU5</f>
        <v>0</v>
      </c>
      <c r="AV2" s="15" t="n">
        <f aca="false">SUM(AU7:AV7)/AV5</f>
        <v>0</v>
      </c>
      <c r="AW2" s="15" t="n">
        <f aca="false">SUM(AV7:AW7)/AW5</f>
        <v>0</v>
      </c>
      <c r="AX2" s="15" t="n">
        <f aca="false">SUM(AW7:AX7)/AX5</f>
        <v>0</v>
      </c>
      <c r="AY2" s="15"/>
      <c r="AZ2" s="15"/>
      <c r="BA2" s="171"/>
      <c r="BB2" s="171"/>
      <c r="BC2" s="171"/>
      <c r="BD2" s="171"/>
      <c r="BE2" s="171"/>
      <c r="BF2" s="171"/>
      <c r="BG2" s="171"/>
      <c r="BH2" s="171"/>
      <c r="BI2" s="171"/>
      <c r="BJ2" s="171"/>
      <c r="BK2" s="171"/>
      <c r="BL2" s="171"/>
      <c r="BM2" s="171"/>
      <c r="BN2" s="171"/>
      <c r="BO2" s="171"/>
      <c r="BT2" s="172"/>
    </row>
    <row r="3" s="30" customFormat="true" ht="12.75" hidden="false" customHeight="true" outlineLevel="0" collapsed="false">
      <c r="A3" s="1"/>
      <c r="B3" s="1"/>
      <c r="C3" s="1"/>
      <c r="D3" s="1"/>
      <c r="E3" s="22" t="s">
        <v>176</v>
      </c>
      <c r="F3" s="322"/>
      <c r="G3" s="23"/>
      <c r="H3" s="24"/>
      <c r="I3" s="173"/>
      <c r="J3" s="173"/>
      <c r="K3" s="173"/>
      <c r="L3" s="173"/>
      <c r="M3" s="174"/>
      <c r="N3" s="174"/>
      <c r="O3" s="174"/>
      <c r="P3" s="174"/>
      <c r="Q3" s="174"/>
      <c r="R3" s="174"/>
      <c r="S3" s="174"/>
      <c r="T3" s="174"/>
      <c r="U3" s="174"/>
      <c r="V3" s="174"/>
      <c r="W3" s="174"/>
      <c r="X3" s="174"/>
      <c r="Y3" s="174"/>
      <c r="Z3" s="174"/>
      <c r="AA3" s="174"/>
      <c r="AB3" s="174"/>
      <c r="AC3" s="174"/>
      <c r="AD3" s="174"/>
      <c r="AE3" s="174"/>
      <c r="AF3" s="174"/>
      <c r="AG3" s="174"/>
      <c r="AH3" s="174"/>
      <c r="AI3" s="174"/>
      <c r="AJ3" s="174"/>
      <c r="AK3" s="174"/>
      <c r="AL3" s="174"/>
      <c r="AM3" s="174"/>
      <c r="AN3" s="174"/>
      <c r="AO3" s="174"/>
      <c r="AP3" s="174"/>
      <c r="AQ3" s="174"/>
      <c r="AR3" s="174"/>
      <c r="AS3" s="174"/>
      <c r="AT3" s="174"/>
      <c r="AU3" s="174"/>
      <c r="AV3" s="174"/>
      <c r="AW3" s="174"/>
      <c r="AX3" s="174"/>
      <c r="AY3" s="26"/>
      <c r="AZ3" s="26"/>
      <c r="BA3" s="171"/>
      <c r="BB3" s="171"/>
      <c r="BC3" s="171"/>
      <c r="BD3" s="171"/>
      <c r="BE3" s="171"/>
      <c r="BF3" s="171"/>
      <c r="BG3" s="171"/>
      <c r="BH3" s="171"/>
      <c r="BI3" s="171"/>
      <c r="BJ3" s="171"/>
      <c r="BK3" s="171"/>
      <c r="BL3" s="171"/>
      <c r="BM3" s="171"/>
      <c r="BN3" s="171"/>
      <c r="BO3" s="171"/>
      <c r="BT3" s="175"/>
    </row>
    <row r="4" s="33" customFormat="true" ht="12.75" hidden="false" customHeight="true" outlineLevel="0" collapsed="false">
      <c r="A4" s="1"/>
      <c r="B4" s="1"/>
      <c r="C4" s="1"/>
      <c r="D4" s="1"/>
      <c r="E4" s="31"/>
      <c r="F4" s="31"/>
      <c r="G4" s="32"/>
      <c r="H4" s="32"/>
      <c r="I4" s="31"/>
      <c r="J4" s="31"/>
      <c r="K4" s="31"/>
      <c r="L4" s="31"/>
      <c r="M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Z4" s="34" t="n">
        <v>11</v>
      </c>
      <c r="BA4" s="35" t="s">
        <v>3</v>
      </c>
      <c r="BB4" s="35"/>
      <c r="BC4" s="36"/>
      <c r="BD4" s="37" t="s">
        <v>106</v>
      </c>
      <c r="BE4" s="38"/>
      <c r="BF4" s="38"/>
      <c r="BG4" s="38"/>
      <c r="BH4" s="38"/>
      <c r="BI4" s="39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29"/>
      <c r="BV4" s="29"/>
      <c r="BW4" s="29"/>
      <c r="BX4" s="40" t="s">
        <v>5</v>
      </c>
      <c r="BY4" s="29"/>
      <c r="BZ4" s="29"/>
      <c r="CA4" s="29"/>
      <c r="CB4" s="29"/>
      <c r="CC4" s="28"/>
    </row>
    <row r="5" s="44" customFormat="true" ht="12.75" hidden="false" customHeight="false" outlineLevel="0" collapsed="false">
      <c r="A5" s="1"/>
      <c r="B5" s="1"/>
      <c r="C5" s="1"/>
      <c r="D5" s="1"/>
      <c r="E5" s="41" t="s">
        <v>6</v>
      </c>
      <c r="F5" s="323"/>
      <c r="G5" s="43"/>
      <c r="H5" s="43"/>
      <c r="I5" s="43" t="n">
        <v>1</v>
      </c>
      <c r="J5" s="43" t="n">
        <f aca="false">I5+1</f>
        <v>2</v>
      </c>
      <c r="K5" s="43" t="n">
        <f aca="false">J5+1</f>
        <v>3</v>
      </c>
      <c r="L5" s="43" t="n">
        <f aca="false">K5+1</f>
        <v>4</v>
      </c>
      <c r="M5" s="43" t="n">
        <f aca="false">L5+1</f>
        <v>5</v>
      </c>
      <c r="N5" s="43" t="n">
        <f aca="false">M5+1</f>
        <v>6</v>
      </c>
      <c r="O5" s="43" t="n">
        <f aca="false">N5+1</f>
        <v>7</v>
      </c>
      <c r="P5" s="43" t="n">
        <f aca="false">O5+1</f>
        <v>8</v>
      </c>
      <c r="Q5" s="43" t="n">
        <f aca="false">P5+1</f>
        <v>9</v>
      </c>
      <c r="R5" s="43" t="n">
        <f aca="false">Q5+1</f>
        <v>10</v>
      </c>
      <c r="S5" s="43" t="n">
        <f aca="false">R5+1</f>
        <v>11</v>
      </c>
      <c r="T5" s="43" t="n">
        <f aca="false">S5+1</f>
        <v>12</v>
      </c>
      <c r="U5" s="43" t="n">
        <f aca="false">T5+1</f>
        <v>13</v>
      </c>
      <c r="V5" s="43" t="n">
        <f aca="false">U5+1</f>
        <v>14</v>
      </c>
      <c r="W5" s="43" t="n">
        <f aca="false">V5+1</f>
        <v>15</v>
      </c>
      <c r="X5" s="43" t="n">
        <f aca="false">W5+1</f>
        <v>16</v>
      </c>
      <c r="Y5" s="43" t="n">
        <f aca="false">X5+1</f>
        <v>17</v>
      </c>
      <c r="Z5" s="43" t="n">
        <f aca="false">Y5+1</f>
        <v>18</v>
      </c>
      <c r="AA5" s="43" t="n">
        <f aca="false">Z5+1</f>
        <v>19</v>
      </c>
      <c r="AB5" s="43" t="n">
        <f aca="false">AA5+1</f>
        <v>20</v>
      </c>
      <c r="AC5" s="43" t="n">
        <f aca="false">AB5+1</f>
        <v>21</v>
      </c>
      <c r="AD5" s="43" t="n">
        <f aca="false">AC5+1</f>
        <v>22</v>
      </c>
      <c r="AE5" s="43" t="n">
        <f aca="false">AD5+1</f>
        <v>23</v>
      </c>
      <c r="AF5" s="43" t="n">
        <f aca="false">AE5+1</f>
        <v>24</v>
      </c>
      <c r="AG5" s="43" t="n">
        <f aca="false">AF5+1</f>
        <v>25</v>
      </c>
      <c r="AH5" s="43" t="n">
        <f aca="false">AG5+1</f>
        <v>26</v>
      </c>
      <c r="AI5" s="43" t="n">
        <f aca="false">AH5+1</f>
        <v>27</v>
      </c>
      <c r="AJ5" s="43" t="n">
        <f aca="false">AI5+1</f>
        <v>28</v>
      </c>
      <c r="AK5" s="43" t="n">
        <f aca="false">AJ5+1</f>
        <v>29</v>
      </c>
      <c r="AL5" s="43" t="n">
        <f aca="false">AK5+1</f>
        <v>30</v>
      </c>
      <c r="AM5" s="43" t="n">
        <f aca="false">AL5+1</f>
        <v>31</v>
      </c>
      <c r="AN5" s="43" t="n">
        <f aca="false">AM5+1</f>
        <v>32</v>
      </c>
      <c r="AO5" s="43" t="n">
        <f aca="false">AN5+1</f>
        <v>33</v>
      </c>
      <c r="AP5" s="43" t="n">
        <f aca="false">AO5+1</f>
        <v>34</v>
      </c>
      <c r="AQ5" s="43" t="n">
        <f aca="false">AP5+1</f>
        <v>35</v>
      </c>
      <c r="AR5" s="43" t="n">
        <f aca="false">AQ5+1</f>
        <v>36</v>
      </c>
      <c r="AS5" s="43" t="n">
        <f aca="false">AR5+1</f>
        <v>37</v>
      </c>
      <c r="AT5" s="43" t="n">
        <f aca="false">AS5+1</f>
        <v>38</v>
      </c>
      <c r="AU5" s="43" t="n">
        <f aca="false">AT5+1</f>
        <v>39</v>
      </c>
      <c r="AV5" s="43" t="n">
        <f aca="false">AU5+1</f>
        <v>40</v>
      </c>
      <c r="AW5" s="43" t="n">
        <f aca="false">AV5+1</f>
        <v>41</v>
      </c>
      <c r="AX5" s="324" t="n">
        <f aca="false">AW5+1</f>
        <v>42</v>
      </c>
      <c r="AZ5" s="45" t="n">
        <v>12</v>
      </c>
      <c r="BA5" s="46" t="s">
        <v>7</v>
      </c>
      <c r="BB5" s="46"/>
      <c r="BC5" s="47"/>
      <c r="BD5" s="48" t="s">
        <v>107</v>
      </c>
      <c r="BE5" s="49"/>
      <c r="BF5" s="49"/>
      <c r="BG5" s="49"/>
      <c r="BH5" s="49"/>
      <c r="BI5" s="50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52"/>
      <c r="BV5" s="52"/>
      <c r="BW5" s="52"/>
      <c r="BX5" s="51" t="s">
        <v>9</v>
      </c>
      <c r="BY5" s="52"/>
      <c r="BZ5" s="52"/>
      <c r="CA5" s="52"/>
      <c r="CB5" s="52"/>
      <c r="CC5" s="52"/>
      <c r="CD5" s="53"/>
      <c r="CF5" s="53"/>
      <c r="CG5" s="53"/>
      <c r="CH5" s="53"/>
      <c r="CI5" s="53"/>
      <c r="CJ5" s="53"/>
      <c r="CK5" s="53"/>
      <c r="CL5" s="53"/>
      <c r="CM5" s="53"/>
      <c r="CN5" s="53"/>
      <c r="CO5" s="53"/>
      <c r="CP5" s="53"/>
      <c r="CQ5" s="53"/>
      <c r="CR5" s="53"/>
      <c r="CS5" s="53"/>
      <c r="CT5" s="53"/>
      <c r="CU5" s="53"/>
      <c r="CV5" s="53"/>
      <c r="CW5" s="53"/>
      <c r="CX5" s="53"/>
      <c r="CY5" s="53"/>
      <c r="CZ5" s="53"/>
      <c r="DA5" s="53"/>
      <c r="DB5" s="53"/>
      <c r="DC5" s="53"/>
      <c r="DD5" s="53"/>
      <c r="DE5" s="53"/>
      <c r="DF5" s="53"/>
      <c r="DG5" s="53"/>
      <c r="DH5" s="53"/>
      <c r="DI5" s="53"/>
    </row>
    <row r="6" s="59" customFormat="true" ht="12.75" hidden="false" customHeight="false" outlineLevel="0" collapsed="false">
      <c r="A6" s="1"/>
      <c r="B6" s="1"/>
      <c r="C6" s="1"/>
      <c r="D6" s="1"/>
      <c r="E6" s="54" t="s">
        <v>10</v>
      </c>
      <c r="F6" s="325"/>
      <c r="G6" s="56"/>
      <c r="H6" s="56"/>
      <c r="I6" s="176"/>
      <c r="J6" s="176"/>
      <c r="K6" s="176"/>
      <c r="L6" s="176"/>
      <c r="M6" s="176"/>
      <c r="N6" s="176"/>
      <c r="O6" s="176" t="s">
        <v>177</v>
      </c>
      <c r="P6" s="176" t="s">
        <v>178</v>
      </c>
      <c r="Q6" s="176"/>
      <c r="R6" s="176"/>
      <c r="S6" s="176" t="s">
        <v>179</v>
      </c>
      <c r="T6" s="176" t="s">
        <v>179</v>
      </c>
      <c r="U6" s="176"/>
      <c r="V6" s="176"/>
      <c r="W6" s="176"/>
      <c r="X6" s="176"/>
      <c r="Y6" s="176"/>
      <c r="Z6" s="176"/>
      <c r="AA6" s="176" t="s">
        <v>179</v>
      </c>
      <c r="AB6" s="176" t="s">
        <v>180</v>
      </c>
      <c r="AC6" s="176" t="s">
        <v>179</v>
      </c>
      <c r="AD6" s="176" t="s">
        <v>179</v>
      </c>
      <c r="AE6" s="176" t="s">
        <v>179</v>
      </c>
      <c r="AF6" s="176" t="s">
        <v>179</v>
      </c>
      <c r="AG6" s="176"/>
      <c r="AH6" s="176"/>
      <c r="AI6" s="176"/>
      <c r="AJ6" s="176"/>
      <c r="AK6" s="176"/>
      <c r="AL6" s="176"/>
      <c r="AM6" s="176"/>
      <c r="AN6" s="176"/>
      <c r="AO6" s="176"/>
      <c r="AP6" s="176"/>
      <c r="AQ6" s="176"/>
      <c r="AR6" s="176"/>
      <c r="AS6" s="176"/>
      <c r="AT6" s="176"/>
      <c r="AU6" s="176"/>
      <c r="AV6" s="176"/>
      <c r="AW6" s="176"/>
      <c r="AX6" s="177"/>
      <c r="AZ6" s="60"/>
      <c r="BA6" s="61"/>
      <c r="BB6" s="61"/>
      <c r="BC6" s="62"/>
      <c r="BD6" s="51" t="s">
        <v>11</v>
      </c>
      <c r="BE6" s="40"/>
      <c r="BF6" s="63"/>
      <c r="BG6" s="63"/>
      <c r="BH6" s="63"/>
      <c r="BI6" s="63"/>
      <c r="BJ6" s="63"/>
      <c r="BK6" s="63"/>
      <c r="BL6" s="51"/>
      <c r="BM6" s="51"/>
      <c r="BN6" s="51"/>
      <c r="BO6" s="51"/>
      <c r="BP6" s="51"/>
      <c r="BQ6" s="51"/>
      <c r="BR6" s="51"/>
      <c r="BS6" s="51"/>
      <c r="BT6" s="65"/>
      <c r="BU6" s="64"/>
      <c r="BV6" s="65"/>
      <c r="BW6" s="65"/>
      <c r="BX6" s="51" t="s">
        <v>12</v>
      </c>
      <c r="BY6" s="65"/>
      <c r="BZ6" s="65"/>
      <c r="CA6" s="65"/>
      <c r="CB6" s="65"/>
      <c r="CC6" s="65"/>
      <c r="CD6" s="66"/>
      <c r="CE6" s="64"/>
      <c r="CF6" s="66"/>
      <c r="CG6" s="66"/>
      <c r="CH6" s="66"/>
      <c r="CI6" s="66"/>
      <c r="CJ6" s="66"/>
      <c r="CK6" s="66"/>
      <c r="CL6" s="66"/>
      <c r="CM6" s="66"/>
      <c r="CN6" s="66"/>
      <c r="CO6" s="66"/>
      <c r="CP6" s="66"/>
      <c r="CQ6" s="66"/>
      <c r="CR6" s="66"/>
      <c r="CS6" s="66"/>
      <c r="CT6" s="66"/>
      <c r="CU6" s="66"/>
      <c r="CV6" s="66"/>
      <c r="CW6" s="66"/>
      <c r="CX6" s="66"/>
      <c r="CY6" s="66"/>
      <c r="CZ6" s="66"/>
      <c r="DA6" s="66"/>
      <c r="DB6" s="66"/>
      <c r="DC6" s="66"/>
      <c r="DD6" s="66"/>
      <c r="DE6" s="66"/>
      <c r="DF6" s="66"/>
      <c r="DG6" s="66"/>
      <c r="DH6" s="66"/>
      <c r="DI6" s="66"/>
    </row>
    <row r="7" s="59" customFormat="true" ht="12.75" hidden="false" customHeight="false" outlineLevel="0" collapsed="false">
      <c r="A7" s="1"/>
      <c r="B7" s="1"/>
      <c r="C7" s="1"/>
      <c r="D7" s="1"/>
      <c r="E7" s="67" t="s">
        <v>13</v>
      </c>
      <c r="F7" s="326"/>
      <c r="G7" s="69"/>
      <c r="H7" s="69"/>
      <c r="I7" s="70"/>
      <c r="J7" s="70"/>
      <c r="K7" s="70"/>
      <c r="L7" s="70"/>
      <c r="M7" s="70"/>
      <c r="N7" s="70"/>
      <c r="O7" s="70" t="n">
        <v>1</v>
      </c>
      <c r="P7" s="70" t="n">
        <v>1</v>
      </c>
      <c r="Q7" s="70" t="n">
        <v>1</v>
      </c>
      <c r="R7" s="70"/>
      <c r="S7" s="70" t="n">
        <v>1</v>
      </c>
      <c r="T7" s="70" t="n">
        <v>6</v>
      </c>
      <c r="U7" s="70" t="n">
        <v>2</v>
      </c>
      <c r="V7" s="70" t="n">
        <v>2</v>
      </c>
      <c r="W7" s="70" t="n">
        <v>3</v>
      </c>
      <c r="X7" s="70" t="n">
        <v>3</v>
      </c>
      <c r="Y7" s="70" t="n">
        <v>2</v>
      </c>
      <c r="Z7" s="70" t="n">
        <v>2</v>
      </c>
      <c r="AA7" s="70" t="n">
        <v>1</v>
      </c>
      <c r="AB7" s="70" t="n">
        <v>2</v>
      </c>
      <c r="AC7" s="70" t="n">
        <v>1</v>
      </c>
      <c r="AD7" s="70" t="n">
        <v>2</v>
      </c>
      <c r="AE7" s="70" t="n">
        <v>3</v>
      </c>
      <c r="AF7" s="70" t="n">
        <v>2</v>
      </c>
      <c r="AG7" s="70"/>
      <c r="AH7" s="70"/>
      <c r="AI7" s="70"/>
      <c r="AJ7" s="70"/>
      <c r="AK7" s="70"/>
      <c r="AL7" s="70"/>
      <c r="AM7" s="70"/>
      <c r="AN7" s="70"/>
      <c r="AO7" s="70"/>
      <c r="AP7" s="70"/>
      <c r="AQ7" s="70"/>
      <c r="AR7" s="70"/>
      <c r="AS7" s="70"/>
      <c r="AT7" s="70"/>
      <c r="AU7" s="70"/>
      <c r="AV7" s="70"/>
      <c r="AW7" s="70"/>
      <c r="AX7" s="71"/>
      <c r="AZ7" s="72" t="n">
        <f aca="false">SUM(I7:AX7)/MAX(I5:W5)</f>
        <v>2.33333333333333</v>
      </c>
      <c r="BA7" s="178" t="s">
        <v>14</v>
      </c>
      <c r="BB7" s="178"/>
      <c r="BC7" s="75"/>
      <c r="BD7" s="76" t="s">
        <v>15</v>
      </c>
      <c r="BE7" s="179"/>
      <c r="BF7" s="179"/>
      <c r="BG7" s="77"/>
      <c r="BH7" s="77"/>
      <c r="BI7" s="77"/>
      <c r="BJ7" s="77"/>
      <c r="BK7" s="77"/>
      <c r="BL7" s="77"/>
      <c r="BM7" s="77"/>
      <c r="BN7" s="77"/>
      <c r="BO7" s="77"/>
      <c r="BP7" s="77"/>
      <c r="BQ7" s="77"/>
      <c r="BR7" s="77"/>
      <c r="BS7" s="51"/>
      <c r="BT7" s="65"/>
      <c r="BU7" s="65"/>
      <c r="BV7" s="65"/>
      <c r="BW7" s="65"/>
      <c r="BX7" s="51" t="s">
        <v>16</v>
      </c>
      <c r="BY7" s="65"/>
      <c r="BZ7" s="65"/>
      <c r="CA7" s="65"/>
      <c r="CB7" s="65"/>
      <c r="CC7" s="65"/>
      <c r="CD7" s="66"/>
      <c r="CE7" s="66"/>
      <c r="CF7" s="66"/>
      <c r="CG7" s="66"/>
      <c r="CH7" s="66"/>
      <c r="CI7" s="66"/>
      <c r="CJ7" s="66"/>
      <c r="CK7" s="66"/>
      <c r="CL7" s="66"/>
      <c r="CM7" s="66"/>
      <c r="CN7" s="66"/>
      <c r="CO7" s="66"/>
      <c r="CP7" s="66"/>
      <c r="CQ7" s="66"/>
      <c r="CR7" s="66"/>
      <c r="CS7" s="66"/>
      <c r="CT7" s="66"/>
      <c r="CU7" s="66"/>
      <c r="CV7" s="66"/>
      <c r="CW7" s="66"/>
      <c r="CX7" s="66"/>
      <c r="CY7" s="66"/>
      <c r="CZ7" s="66"/>
      <c r="DA7" s="66"/>
      <c r="DB7" s="66"/>
      <c r="DC7" s="66"/>
      <c r="DD7" s="66"/>
      <c r="DE7" s="66"/>
      <c r="DF7" s="66"/>
      <c r="DG7" s="66"/>
      <c r="DH7" s="66"/>
      <c r="DI7" s="66"/>
    </row>
    <row r="8" s="44" customFormat="true" ht="12.75" hidden="false" customHeight="false" outlineLevel="0" collapsed="false">
      <c r="A8" s="180"/>
      <c r="B8" s="180"/>
      <c r="C8" s="180"/>
      <c r="D8" s="180"/>
      <c r="E8" s="181" t="s">
        <v>17</v>
      </c>
      <c r="F8" s="327"/>
      <c r="G8" s="183"/>
      <c r="H8" s="7"/>
      <c r="I8" s="272" t="n">
        <v>43440</v>
      </c>
      <c r="J8" s="272" t="n">
        <v>43442</v>
      </c>
      <c r="K8" s="272" t="n">
        <v>43450</v>
      </c>
      <c r="L8" s="272" t="n">
        <v>43822</v>
      </c>
      <c r="M8" s="272" t="n">
        <v>43470</v>
      </c>
      <c r="N8" s="272" t="n">
        <v>43478</v>
      </c>
      <c r="O8" s="272" t="n">
        <v>43569</v>
      </c>
      <c r="P8" s="272" t="n">
        <v>43583</v>
      </c>
      <c r="Q8" s="272" t="n">
        <v>43597</v>
      </c>
      <c r="R8" s="272" t="n">
        <v>43611</v>
      </c>
      <c r="S8" s="272" t="n">
        <v>43618</v>
      </c>
      <c r="T8" s="272" t="n">
        <v>43625</v>
      </c>
      <c r="U8" s="272" t="n">
        <v>43632</v>
      </c>
      <c r="V8" s="272" t="n">
        <v>43639</v>
      </c>
      <c r="W8" s="272" t="n">
        <v>43646</v>
      </c>
      <c r="X8" s="272" t="n">
        <v>43660</v>
      </c>
      <c r="Y8" s="272" t="n">
        <v>43667</v>
      </c>
      <c r="Z8" s="272" t="n">
        <v>43674</v>
      </c>
      <c r="AA8" s="272" t="n">
        <v>43681</v>
      </c>
      <c r="AB8" s="272" t="n">
        <v>43688</v>
      </c>
      <c r="AC8" s="272" t="n">
        <v>43692</v>
      </c>
      <c r="AD8" s="272" t="n">
        <v>43695</v>
      </c>
      <c r="AE8" s="272" t="n">
        <v>43702</v>
      </c>
      <c r="AF8" s="272" t="n">
        <v>43716</v>
      </c>
      <c r="AG8" s="272"/>
      <c r="AH8" s="272"/>
      <c r="AI8" s="272"/>
      <c r="AJ8" s="272"/>
      <c r="AK8" s="272"/>
      <c r="AL8" s="272"/>
      <c r="AM8" s="272"/>
      <c r="AN8" s="272"/>
      <c r="AO8" s="272"/>
      <c r="AP8" s="272"/>
      <c r="AQ8" s="272"/>
      <c r="AR8" s="272"/>
      <c r="AS8" s="272"/>
      <c r="AT8" s="272"/>
      <c r="AU8" s="272"/>
      <c r="AV8" s="272"/>
      <c r="AW8" s="272"/>
      <c r="AX8" s="273"/>
      <c r="BD8" s="27"/>
      <c r="BE8" s="179" t="n">
        <v>1</v>
      </c>
      <c r="BF8" s="179" t="s">
        <v>18</v>
      </c>
      <c r="BG8" s="104"/>
      <c r="BH8" s="104"/>
      <c r="BI8" s="104"/>
      <c r="BJ8" s="104"/>
      <c r="BK8" s="104"/>
      <c r="BL8" s="104"/>
      <c r="BM8" s="104"/>
      <c r="BN8" s="104"/>
      <c r="BO8" s="104"/>
      <c r="BP8" s="104"/>
      <c r="BQ8" s="104"/>
      <c r="BR8" s="104"/>
      <c r="BS8" s="104"/>
      <c r="BT8" s="104"/>
      <c r="BU8" s="104"/>
      <c r="BV8" s="53"/>
      <c r="BW8" s="53"/>
      <c r="BX8" s="53"/>
      <c r="BY8" s="53"/>
      <c r="BZ8" s="53"/>
      <c r="CA8" s="53"/>
      <c r="CB8" s="53"/>
      <c r="CC8" s="53"/>
      <c r="CD8" s="53"/>
      <c r="CE8" s="53"/>
      <c r="CF8" s="53"/>
      <c r="CG8" s="53"/>
      <c r="CH8" s="53"/>
      <c r="CI8" s="53"/>
      <c r="CJ8" s="53"/>
      <c r="CK8" s="53"/>
      <c r="CL8" s="53"/>
      <c r="CM8" s="53"/>
      <c r="CN8" s="53"/>
      <c r="CO8" s="53"/>
      <c r="CP8" s="53"/>
      <c r="CQ8" s="53"/>
      <c r="CR8" s="53"/>
      <c r="CS8" s="53"/>
      <c r="CT8" s="53"/>
      <c r="CU8" s="53"/>
      <c r="CV8" s="53"/>
      <c r="CW8" s="53"/>
      <c r="CX8" s="53"/>
      <c r="CY8" s="53"/>
      <c r="CZ8" s="53"/>
      <c r="DA8" s="53"/>
      <c r="DB8" s="53"/>
      <c r="DC8" s="53"/>
      <c r="DD8" s="53"/>
      <c r="DE8" s="53"/>
      <c r="DF8" s="53"/>
      <c r="DG8" s="53"/>
      <c r="DH8" s="53"/>
      <c r="DI8" s="53"/>
    </row>
    <row r="9" s="44" customFormat="true" ht="12.75" hidden="false" customHeight="true" outlineLevel="0" collapsed="false">
      <c r="A9" s="92" t="s">
        <v>19</v>
      </c>
      <c r="B9" s="93" t="s">
        <v>20</v>
      </c>
      <c r="C9" s="94" t="s">
        <v>21</v>
      </c>
      <c r="D9" s="94" t="s">
        <v>22</v>
      </c>
      <c r="E9" s="95" t="s">
        <v>23</v>
      </c>
      <c r="F9" s="278" t="s">
        <v>140</v>
      </c>
      <c r="G9" s="95" t="s">
        <v>25</v>
      </c>
      <c r="H9" s="189" t="s">
        <v>141</v>
      </c>
      <c r="I9" s="192"/>
      <c r="J9" s="192"/>
      <c r="K9" s="192"/>
      <c r="L9" s="192"/>
      <c r="M9" s="192"/>
      <c r="N9" s="192"/>
      <c r="O9" s="192"/>
      <c r="P9" s="192"/>
      <c r="Q9" s="192"/>
      <c r="R9" s="192"/>
      <c r="S9" s="192"/>
      <c r="T9" s="192"/>
      <c r="U9" s="192"/>
      <c r="V9" s="192"/>
      <c r="W9" s="192" t="s">
        <v>181</v>
      </c>
      <c r="X9" s="192"/>
      <c r="Y9" s="192"/>
      <c r="Z9" s="192"/>
      <c r="AA9" s="192"/>
      <c r="AB9" s="192"/>
      <c r="AC9" s="192"/>
      <c r="AD9" s="192"/>
      <c r="AE9" s="192"/>
      <c r="AF9" s="192"/>
      <c r="AG9" s="192"/>
      <c r="AH9" s="192"/>
      <c r="AI9" s="192"/>
      <c r="AJ9" s="192"/>
      <c r="AK9" s="192"/>
      <c r="AL9" s="192"/>
      <c r="AM9" s="192"/>
      <c r="AN9" s="192"/>
      <c r="AO9" s="192"/>
      <c r="AP9" s="192"/>
      <c r="AQ9" s="192"/>
      <c r="AR9" s="192"/>
      <c r="AS9" s="192"/>
      <c r="AT9" s="192"/>
      <c r="AU9" s="192"/>
      <c r="AV9" s="192"/>
      <c r="AW9" s="192"/>
      <c r="AX9" s="193"/>
      <c r="AY9" s="101" t="s">
        <v>27</v>
      </c>
      <c r="AZ9" s="102" t="s">
        <v>28</v>
      </c>
      <c r="BD9" s="142"/>
      <c r="BE9" s="179" t="n">
        <v>2</v>
      </c>
      <c r="BF9" s="179" t="s">
        <v>29</v>
      </c>
      <c r="BG9" s="104"/>
      <c r="BH9" s="104"/>
      <c r="BI9" s="104"/>
      <c r="BJ9" s="104"/>
      <c r="BK9" s="104"/>
      <c r="BL9" s="104"/>
      <c r="BM9" s="104"/>
      <c r="BN9" s="104"/>
      <c r="BO9" s="104"/>
      <c r="BP9" s="104"/>
      <c r="BQ9" s="104"/>
      <c r="BR9" s="104"/>
      <c r="BS9" s="104"/>
      <c r="BT9" s="104"/>
      <c r="BU9" s="104"/>
      <c r="BV9" s="53"/>
      <c r="BW9" s="53"/>
      <c r="BX9" s="53"/>
      <c r="BY9" s="53"/>
      <c r="BZ9" s="53"/>
      <c r="CA9" s="53"/>
      <c r="CB9" s="53"/>
      <c r="CC9" s="53"/>
      <c r="CD9" s="53"/>
      <c r="CE9" s="53"/>
      <c r="CF9" s="53"/>
      <c r="CG9" s="53"/>
      <c r="CH9" s="53"/>
      <c r="CI9" s="53"/>
      <c r="CJ9" s="53"/>
      <c r="CK9" s="53"/>
      <c r="CL9" s="53"/>
      <c r="CM9" s="53"/>
      <c r="CN9" s="53"/>
      <c r="CO9" s="53"/>
      <c r="CP9" s="53"/>
      <c r="CQ9" s="53"/>
      <c r="CR9" s="53"/>
      <c r="CS9" s="53"/>
      <c r="CT9" s="53"/>
      <c r="CU9" s="53"/>
      <c r="CV9" s="53"/>
      <c r="CW9" s="53"/>
      <c r="CX9" s="53"/>
      <c r="CY9" s="53"/>
      <c r="CZ9" s="53"/>
      <c r="DA9" s="53"/>
      <c r="DB9" s="53"/>
      <c r="DC9" s="53"/>
      <c r="DD9" s="53"/>
      <c r="DE9" s="53"/>
      <c r="DF9" s="53"/>
      <c r="DG9" s="53"/>
      <c r="DH9" s="53"/>
      <c r="DI9" s="53"/>
    </row>
    <row r="10" s="111" customFormat="true" ht="12.75" hidden="false" customHeight="false" outlineLevel="0" collapsed="false">
      <c r="A10" s="92"/>
      <c r="B10" s="93"/>
      <c r="C10" s="93"/>
      <c r="D10" s="94"/>
      <c r="E10" s="95"/>
      <c r="F10" s="328" t="n">
        <v>2018</v>
      </c>
      <c r="G10" s="95"/>
      <c r="H10" s="189"/>
      <c r="J10" s="194"/>
      <c r="K10" s="194"/>
      <c r="L10" s="194"/>
      <c r="M10" s="194"/>
      <c r="N10" s="194"/>
      <c r="O10" s="194"/>
      <c r="P10" s="194"/>
      <c r="Q10" s="194"/>
      <c r="R10" s="194"/>
      <c r="S10" s="194"/>
      <c r="T10" s="194"/>
      <c r="U10" s="194"/>
      <c r="V10" s="194"/>
      <c r="W10" s="194"/>
      <c r="X10" s="194"/>
      <c r="Y10" s="194"/>
      <c r="Z10" s="194"/>
      <c r="AA10" s="194"/>
      <c r="AB10" s="194"/>
      <c r="AC10" s="194"/>
      <c r="AD10" s="194"/>
      <c r="AE10" s="194"/>
      <c r="AF10" s="194"/>
      <c r="AG10" s="194"/>
      <c r="AH10" s="194"/>
      <c r="AI10" s="194"/>
      <c r="AJ10" s="194"/>
      <c r="AK10" s="194"/>
      <c r="AL10" s="194"/>
      <c r="AM10" s="194"/>
      <c r="AN10" s="194"/>
      <c r="AO10" s="194"/>
      <c r="AP10" s="194"/>
      <c r="AQ10" s="194"/>
      <c r="AR10" s="194"/>
      <c r="AS10" s="194"/>
      <c r="AT10" s="194"/>
      <c r="AU10" s="194"/>
      <c r="AV10" s="194"/>
      <c r="AW10" s="194"/>
      <c r="AX10" s="195"/>
      <c r="AY10" s="101"/>
      <c r="AZ10" s="102"/>
      <c r="BA10" s="108"/>
      <c r="BB10" s="109" t="n">
        <v>1</v>
      </c>
      <c r="BC10" s="109" t="n">
        <v>2</v>
      </c>
      <c r="BD10" s="109" t="n">
        <v>3</v>
      </c>
      <c r="BE10" s="109" t="n">
        <v>4</v>
      </c>
      <c r="BF10" s="109" t="n">
        <v>5</v>
      </c>
      <c r="BG10" s="109" t="n">
        <v>6</v>
      </c>
      <c r="BH10" s="109" t="n">
        <v>7</v>
      </c>
      <c r="BI10" s="108" t="n">
        <v>8</v>
      </c>
      <c r="BJ10" s="108" t="n">
        <v>9</v>
      </c>
      <c r="BK10" s="108" t="n">
        <v>10</v>
      </c>
      <c r="BL10" s="108" t="n">
        <v>11</v>
      </c>
      <c r="BM10" s="108" t="n">
        <v>12</v>
      </c>
      <c r="BN10" s="108" t="n">
        <v>13</v>
      </c>
      <c r="BO10" s="108" t="n">
        <v>14</v>
      </c>
      <c r="BP10" s="108" t="n">
        <v>15</v>
      </c>
      <c r="BQ10" s="108" t="n">
        <v>16</v>
      </c>
      <c r="BR10" s="108" t="n">
        <v>17</v>
      </c>
      <c r="BS10" s="108" t="n">
        <v>18</v>
      </c>
      <c r="BT10" s="110" t="n">
        <v>19</v>
      </c>
      <c r="BU10" s="108" t="n">
        <v>20</v>
      </c>
      <c r="BV10" s="108" t="n">
        <v>21</v>
      </c>
      <c r="BW10" s="108" t="n">
        <v>22</v>
      </c>
      <c r="BX10" s="108" t="n">
        <v>23</v>
      </c>
      <c r="BY10" s="108" t="n">
        <v>24</v>
      </c>
      <c r="BZ10" s="108" t="n">
        <v>25</v>
      </c>
      <c r="CA10" s="108" t="n">
        <v>26</v>
      </c>
      <c r="CB10" s="108" t="n">
        <v>27</v>
      </c>
      <c r="CC10" s="108" t="n">
        <v>28</v>
      </c>
      <c r="CD10" s="108" t="n">
        <v>29</v>
      </c>
      <c r="CE10" s="108" t="n">
        <v>30</v>
      </c>
      <c r="CF10" s="108" t="n">
        <v>31</v>
      </c>
      <c r="CG10" s="108" t="n">
        <v>32</v>
      </c>
      <c r="CH10" s="108" t="n">
        <v>33</v>
      </c>
      <c r="CI10" s="108" t="n">
        <v>34</v>
      </c>
      <c r="CJ10" s="108" t="n">
        <v>35</v>
      </c>
      <c r="CK10" s="108" t="n">
        <v>36</v>
      </c>
      <c r="CL10" s="108" t="n">
        <v>37</v>
      </c>
      <c r="CM10" s="108" t="n">
        <v>38</v>
      </c>
      <c r="CN10" s="108" t="n">
        <v>39</v>
      </c>
      <c r="CO10" s="108" t="n">
        <v>40</v>
      </c>
      <c r="CP10" s="108" t="n">
        <v>41</v>
      </c>
      <c r="CQ10" s="108" t="n">
        <v>42</v>
      </c>
      <c r="CR10" s="108" t="n">
        <v>43</v>
      </c>
      <c r="CS10" s="108"/>
      <c r="CT10" s="108"/>
      <c r="CU10" s="108"/>
      <c r="CV10" s="108"/>
      <c r="CW10" s="108"/>
      <c r="CX10" s="108"/>
      <c r="CY10" s="108"/>
      <c r="CZ10" s="108"/>
      <c r="DA10" s="108"/>
      <c r="DB10" s="108"/>
      <c r="DC10" s="108"/>
      <c r="DD10" s="108"/>
      <c r="DE10" s="108"/>
      <c r="DF10" s="108"/>
      <c r="DG10" s="108"/>
      <c r="DH10" s="108"/>
      <c r="DI10" s="108"/>
      <c r="DJ10" s="108"/>
      <c r="DK10" s="108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</row>
    <row r="11" s="208" customFormat="true" ht="16.5" hidden="false" customHeight="true" outlineLevel="0" collapsed="false">
      <c r="A11" s="196" t="n">
        <v>1</v>
      </c>
      <c r="B11" s="197" t="n">
        <f aca="false">AZ11</f>
        <v>25</v>
      </c>
      <c r="C11" s="197" t="s">
        <v>182</v>
      </c>
      <c r="D11" s="198"/>
      <c r="E11" s="199" t="s">
        <v>183</v>
      </c>
      <c r="F11" s="329"/>
      <c r="G11" s="330"/>
      <c r="H11" s="331"/>
      <c r="I11" s="224" t="n">
        <v>10</v>
      </c>
      <c r="J11" s="224" t="n">
        <v>10</v>
      </c>
      <c r="K11" s="224" t="n">
        <v>10</v>
      </c>
      <c r="L11" s="224" t="n">
        <v>10</v>
      </c>
      <c r="M11" s="224" t="n">
        <v>10</v>
      </c>
      <c r="N11" s="224" t="n">
        <v>10</v>
      </c>
      <c r="O11" s="224" t="n">
        <v>10</v>
      </c>
      <c r="P11" s="224" t="n">
        <v>10</v>
      </c>
      <c r="Q11" s="224" t="n">
        <v>10</v>
      </c>
      <c r="R11" s="224" t="n">
        <v>10</v>
      </c>
      <c r="S11" s="224" t="n">
        <v>1</v>
      </c>
      <c r="T11" s="224" t="n">
        <v>5</v>
      </c>
      <c r="U11" s="224" t="n">
        <v>1</v>
      </c>
      <c r="V11" s="224" t="n">
        <v>10</v>
      </c>
      <c r="W11" s="224" t="n">
        <v>3</v>
      </c>
      <c r="X11" s="224" t="n">
        <v>3</v>
      </c>
      <c r="Y11" s="224" t="n">
        <v>1</v>
      </c>
      <c r="Z11" s="224" t="n">
        <v>2</v>
      </c>
      <c r="AA11" s="224" t="n">
        <v>1</v>
      </c>
      <c r="AB11" s="224" t="n">
        <v>10</v>
      </c>
      <c r="AC11" s="224" t="n">
        <v>1</v>
      </c>
      <c r="AD11" s="224" t="n">
        <v>2</v>
      </c>
      <c r="AE11" s="224" t="n">
        <v>3</v>
      </c>
      <c r="AF11" s="224" t="n">
        <v>2</v>
      </c>
      <c r="AG11" s="224"/>
      <c r="AH11" s="224"/>
      <c r="AI11" s="224"/>
      <c r="AJ11" s="224"/>
      <c r="AK11" s="224"/>
      <c r="AL11" s="224"/>
      <c r="AM11" s="224"/>
      <c r="AN11" s="224"/>
      <c r="AO11" s="224"/>
      <c r="AP11" s="224"/>
      <c r="AQ11" s="224"/>
      <c r="AR11" s="224"/>
      <c r="AS11" s="224"/>
      <c r="AT11" s="224"/>
      <c r="AU11" s="224"/>
      <c r="AV11" s="224"/>
      <c r="AW11" s="224"/>
      <c r="AX11" s="332"/>
      <c r="AY11" s="203" t="n">
        <f aca="false">SUM(I11:AX11)</f>
        <v>145</v>
      </c>
      <c r="AZ11" s="204" t="n">
        <f aca="false">BA11+H11</f>
        <v>25</v>
      </c>
      <c r="BA11" s="205" t="n">
        <f aca="false">SUMIF($I$5:$AX$5,"&lt;="&amp;$AZ$5,$BB11:$BH11)</f>
        <v>25</v>
      </c>
      <c r="BB11" s="206" t="n">
        <f aca="false">SMALL($I11:$AX11,I$5)</f>
        <v>1</v>
      </c>
      <c r="BC11" s="206" t="n">
        <f aca="false">SMALL($I11:$AX11,J$5)</f>
        <v>1</v>
      </c>
      <c r="BD11" s="206" t="n">
        <f aca="false">SMALL($I11:$AX11,K$5)</f>
        <v>1</v>
      </c>
      <c r="BE11" s="206" t="n">
        <f aca="false">SMALL($I11:$AX11,L$5)</f>
        <v>1</v>
      </c>
      <c r="BF11" s="206" t="n">
        <f aca="false">SMALL($I11:$AX11,M$5)</f>
        <v>1</v>
      </c>
      <c r="BG11" s="206" t="n">
        <f aca="false">SMALL($I11:$AX11,N$5)</f>
        <v>2</v>
      </c>
      <c r="BH11" s="206" t="n">
        <f aca="false">SMALL($I11:$AX11,O$5)</f>
        <v>2</v>
      </c>
      <c r="BI11" s="206" t="n">
        <f aca="false">SMALL($I11:$AX11,P$5)</f>
        <v>2</v>
      </c>
      <c r="BJ11" s="206" t="n">
        <f aca="false">SMALL($I11:$AX11,Q$5)</f>
        <v>3</v>
      </c>
      <c r="BK11" s="206" t="n">
        <f aca="false">SMALL($I11:$AX11,R$5)</f>
        <v>3</v>
      </c>
      <c r="BL11" s="206" t="n">
        <f aca="false">SMALL($I11:$AX11,S$5)</f>
        <v>3</v>
      </c>
      <c r="BM11" s="206" t="n">
        <f aca="false">SMALL($I11:$AX11,T$5)</f>
        <v>5</v>
      </c>
      <c r="BN11" s="206" t="n">
        <f aca="false">SMALL($I11:$AX11,U$5)</f>
        <v>10</v>
      </c>
      <c r="BO11" s="206" t="n">
        <f aca="false">SMALL($I11:$AX11,V$5)</f>
        <v>10</v>
      </c>
      <c r="BP11" s="206" t="n">
        <f aca="false">SMALL($I11:$AX11,W$5)</f>
        <v>10</v>
      </c>
      <c r="BQ11" s="206" t="n">
        <f aca="false">SMALL($I11:$AX11,X$5)</f>
        <v>10</v>
      </c>
      <c r="BR11" s="206" t="n">
        <f aca="false">SMALL($I11:$AX11,Y$5)</f>
        <v>10</v>
      </c>
      <c r="BS11" s="206" t="n">
        <f aca="false">SMALL($I11:$AX11,Z$5)</f>
        <v>10</v>
      </c>
      <c r="BT11" s="206" t="n">
        <f aca="false">SMALL($I11:$AX11,AA$5)</f>
        <v>10</v>
      </c>
      <c r="BU11" s="206" t="n">
        <f aca="false">SMALL($I11:$AX11,AB$5)</f>
        <v>10</v>
      </c>
      <c r="BV11" s="206" t="n">
        <f aca="false">SMALL($I11:$AX11,AC$5)</f>
        <v>10</v>
      </c>
      <c r="BW11" s="206" t="n">
        <f aca="false">SMALL($I11:$AX11,AD$5)</f>
        <v>10</v>
      </c>
      <c r="BX11" s="206" t="n">
        <f aca="false">SMALL($I11:$AX11,AE$5)</f>
        <v>10</v>
      </c>
      <c r="BY11" s="206" t="n">
        <f aca="false">SMALL($I11:$AX11,AF$5)</f>
        <v>10</v>
      </c>
      <c r="BZ11" s="206" t="e">
        <f aca="false">SMALL($I11:$AX11,AG$5)</f>
        <v>#VALUE!</v>
      </c>
      <c r="CA11" s="206" t="e">
        <f aca="false">SMALL($I11:$AX11,AH$5)</f>
        <v>#VALUE!</v>
      </c>
      <c r="CB11" s="206" t="e">
        <f aca="false">SMALL($I11:$AX11,AI$5)</f>
        <v>#VALUE!</v>
      </c>
      <c r="CC11" s="206" t="e">
        <f aca="false">SMALL($I11:$AX11,AJ$5)</f>
        <v>#VALUE!</v>
      </c>
      <c r="CD11" s="206" t="e">
        <f aca="false">SMALL($I11:$AX11,AK$5)</f>
        <v>#VALUE!</v>
      </c>
      <c r="CE11" s="206" t="e">
        <f aca="false">SMALL($I11:$AX11,AL$5)</f>
        <v>#VALUE!</v>
      </c>
      <c r="CF11" s="206" t="e">
        <f aca="false">SMALL($I11:$AX11,AM$5)</f>
        <v>#VALUE!</v>
      </c>
      <c r="CG11" s="206" t="e">
        <f aca="false">SMALL($I11:$AX11,AN$5)</f>
        <v>#VALUE!</v>
      </c>
      <c r="CH11" s="206" t="e">
        <f aca="false">SMALL($I11:$AX11,AO$5)</f>
        <v>#VALUE!</v>
      </c>
      <c r="CI11" s="206" t="e">
        <f aca="false">SMALL($I11:$AX11,AP$5)</f>
        <v>#VALUE!</v>
      </c>
      <c r="CJ11" s="206" t="e">
        <f aca="false">SMALL($I11:$AX11,AQ$5)</f>
        <v>#VALUE!</v>
      </c>
      <c r="CK11" s="206" t="e">
        <f aca="false">SMALL($I11:$AX11,AR$5)</f>
        <v>#VALUE!</v>
      </c>
      <c r="CL11" s="206" t="e">
        <f aca="false">SMALL($I11:$AX11,AS$5)</f>
        <v>#VALUE!</v>
      </c>
      <c r="CM11" s="206" t="e">
        <f aca="false">SMALL($I11:$AX11,AT$5)</f>
        <v>#VALUE!</v>
      </c>
      <c r="CN11" s="206" t="e">
        <f aca="false">SMALL($I11:$AX11,AU$5)</f>
        <v>#VALUE!</v>
      </c>
      <c r="CO11" s="206" t="e">
        <f aca="false">SMALL($I11:$AX11,AV$5)</f>
        <v>#VALUE!</v>
      </c>
      <c r="CP11" s="206" t="e">
        <f aca="false">SMALL($I11:$AX11,AW$5)</f>
        <v>#VALUE!</v>
      </c>
      <c r="CQ11" s="206" t="e">
        <f aca="false">SMALL($I11:$AX11,AX$5)</f>
        <v>#VALUE!</v>
      </c>
      <c r="CR11" s="206"/>
      <c r="CS11" s="207"/>
      <c r="CT11" s="207" t="n">
        <f aca="false">SMALL($I11:$AX11,AZ$5)</f>
        <v>5</v>
      </c>
      <c r="CU11" s="207" t="e">
        <f aca="false">SMALL($I11:$AX11,H$5)</f>
        <v>#VALUE!</v>
      </c>
      <c r="CV11" s="207" t="e">
        <f aca="false">SMALL($I11:$AX11,#REF!)</f>
        <v>#REF!</v>
      </c>
      <c r="CW11" s="207" t="e">
        <f aca="false">SMALL($I11:$AX11,BD$5)</f>
        <v>#VALUE!</v>
      </c>
      <c r="CX11" s="207" t="e">
        <f aca="false">SMALL($I11:$AX11,BE$5)</f>
        <v>#VALUE!</v>
      </c>
      <c r="CY11" s="207" t="e">
        <f aca="false">SMALL($I11:$AX11,BF$5)</f>
        <v>#VALUE!</v>
      </c>
      <c r="CZ11" s="207" t="e">
        <f aca="false">SMALL($I11:$AX11,#REF!)</f>
        <v>#REF!</v>
      </c>
      <c r="DA11" s="207" t="e">
        <f aca="false">SMALL($I11:$AX11,#REF!)</f>
        <v>#REF!</v>
      </c>
      <c r="DB11" s="207" t="e">
        <f aca="false">SMALL($I11:$AX11,#REF!)</f>
        <v>#REF!</v>
      </c>
      <c r="DC11" s="207" t="e">
        <f aca="false">SMALL($I11:$AX11,BG$5)</f>
        <v>#VALUE!</v>
      </c>
      <c r="DD11" s="207" t="e">
        <f aca="false">SMALL($I11:$AX11,BH$5)</f>
        <v>#VALUE!</v>
      </c>
      <c r="DE11" s="207" t="e">
        <f aca="false">SMALL($I11:$AX11,BI$5)</f>
        <v>#VALUE!</v>
      </c>
      <c r="DF11" s="207" t="e">
        <f aca="false">SMALL($I11:$AX11,BJ$5)</f>
        <v>#VALUE!</v>
      </c>
      <c r="DG11" s="207" t="e">
        <f aca="false">SMALL($I11:$AX11,BK$5)</f>
        <v>#VALUE!</v>
      </c>
      <c r="DH11" s="207"/>
      <c r="DI11" s="207"/>
      <c r="DJ11" s="207"/>
      <c r="DK11" s="207"/>
    </row>
    <row r="12" s="208" customFormat="true" ht="16.5" hidden="false" customHeight="true" outlineLevel="0" collapsed="false">
      <c r="A12" s="209" t="n">
        <v>2</v>
      </c>
      <c r="B12" s="210" t="n">
        <f aca="false">AZ12</f>
        <v>43</v>
      </c>
      <c r="C12" s="210" t="s">
        <v>182</v>
      </c>
      <c r="D12" s="211" t="s">
        <v>182</v>
      </c>
      <c r="E12" s="212" t="s">
        <v>184</v>
      </c>
      <c r="F12" s="333"/>
      <c r="G12" s="213"/>
      <c r="H12" s="230"/>
      <c r="I12" s="224" t="n">
        <v>10</v>
      </c>
      <c r="J12" s="224" t="n">
        <v>10</v>
      </c>
      <c r="K12" s="224" t="n">
        <v>10</v>
      </c>
      <c r="L12" s="224" t="n">
        <v>10</v>
      </c>
      <c r="M12" s="224" t="n">
        <v>10</v>
      </c>
      <c r="N12" s="224" t="n">
        <v>10</v>
      </c>
      <c r="O12" s="224" t="n">
        <v>10</v>
      </c>
      <c r="P12" s="224" t="n">
        <v>10</v>
      </c>
      <c r="Q12" s="224" t="n">
        <v>1</v>
      </c>
      <c r="R12" s="224" t="n">
        <v>2</v>
      </c>
      <c r="S12" s="224" t="n">
        <v>10</v>
      </c>
      <c r="T12" s="224" t="n">
        <v>10</v>
      </c>
      <c r="U12" s="224" t="n">
        <v>10</v>
      </c>
      <c r="V12" s="224" t="n">
        <v>1</v>
      </c>
      <c r="W12" s="224" t="n">
        <v>1</v>
      </c>
      <c r="X12" s="224" t="n">
        <v>2</v>
      </c>
      <c r="Y12" s="224" t="n">
        <v>10</v>
      </c>
      <c r="Z12" s="224" t="n">
        <v>1</v>
      </c>
      <c r="AA12" s="224" t="n">
        <v>10</v>
      </c>
      <c r="AB12" s="224" t="n">
        <v>2</v>
      </c>
      <c r="AC12" s="224" t="n">
        <v>10</v>
      </c>
      <c r="AD12" s="224" t="n">
        <v>10</v>
      </c>
      <c r="AE12" s="224" t="n">
        <v>2</v>
      </c>
      <c r="AF12" s="224" t="n">
        <v>1</v>
      </c>
      <c r="AG12" s="223"/>
      <c r="AH12" s="223"/>
      <c r="AI12" s="223"/>
      <c r="AJ12" s="223"/>
      <c r="AK12" s="223"/>
      <c r="AL12" s="223"/>
      <c r="AM12" s="223"/>
      <c r="AN12" s="223"/>
      <c r="AO12" s="223"/>
      <c r="AP12" s="223"/>
      <c r="AQ12" s="223"/>
      <c r="AR12" s="223"/>
      <c r="AS12" s="223"/>
      <c r="AT12" s="223"/>
      <c r="AU12" s="223"/>
      <c r="AV12" s="223"/>
      <c r="AW12" s="223"/>
      <c r="AX12" s="225"/>
      <c r="AY12" s="214" t="n">
        <f aca="false">SUM(I12:AX12)</f>
        <v>163</v>
      </c>
      <c r="AZ12" s="215" t="n">
        <f aca="false">BA12+H12</f>
        <v>43</v>
      </c>
      <c r="BA12" s="205" t="n">
        <f aca="false">SUMIF($I$5:$AX$5,"&lt;="&amp;$AZ$5,$BB12:$BH12)</f>
        <v>43</v>
      </c>
      <c r="BB12" s="206" t="n">
        <f aca="false">SMALL($I12:$AX12,I$5)</f>
        <v>1</v>
      </c>
      <c r="BC12" s="206" t="n">
        <f aca="false">SMALL($I12:$AX12,J$5)</f>
        <v>1</v>
      </c>
      <c r="BD12" s="206" t="n">
        <f aca="false">SMALL($I12:$AX12,K$5)</f>
        <v>1</v>
      </c>
      <c r="BE12" s="206" t="n">
        <f aca="false">SMALL($I12:$AX12,L$5)</f>
        <v>1</v>
      </c>
      <c r="BF12" s="206" t="n">
        <f aca="false">SMALL($I12:$AX12,M$5)</f>
        <v>1</v>
      </c>
      <c r="BG12" s="206" t="n">
        <f aca="false">SMALL($I12:$AX12,N$5)</f>
        <v>2</v>
      </c>
      <c r="BH12" s="206" t="n">
        <f aca="false">SMALL($I12:$AX12,O$5)</f>
        <v>2</v>
      </c>
      <c r="BI12" s="206" t="n">
        <f aca="false">SMALL($I12:$AX12,P$5)</f>
        <v>2</v>
      </c>
      <c r="BJ12" s="206" t="n">
        <f aca="false">SMALL($I12:$AX12,Q$5)</f>
        <v>2</v>
      </c>
      <c r="BK12" s="206" t="n">
        <f aca="false">SMALL($I12:$AX12,R$5)</f>
        <v>10</v>
      </c>
      <c r="BL12" s="206" t="n">
        <f aca="false">SMALL($I12:$AX12,S$5)</f>
        <v>10</v>
      </c>
      <c r="BM12" s="206" t="n">
        <f aca="false">SMALL($I12:$AX12,T$5)</f>
        <v>10</v>
      </c>
      <c r="BN12" s="206" t="n">
        <f aca="false">SMALL($I12:$AX12,U$5)</f>
        <v>10</v>
      </c>
      <c r="BO12" s="206" t="n">
        <f aca="false">SMALL($I12:$AX12,V$5)</f>
        <v>10</v>
      </c>
      <c r="BP12" s="206" t="n">
        <f aca="false">SMALL($I12:$AX12,W$5)</f>
        <v>10</v>
      </c>
      <c r="BQ12" s="206" t="n">
        <f aca="false">SMALL($I12:$AX12,X$5)</f>
        <v>10</v>
      </c>
      <c r="BR12" s="206" t="n">
        <f aca="false">SMALL($I12:$AX12,Y$5)</f>
        <v>10</v>
      </c>
      <c r="BS12" s="206" t="n">
        <f aca="false">SMALL($I12:$AX12,Z$5)</f>
        <v>10</v>
      </c>
      <c r="BT12" s="206" t="n">
        <f aca="false">SMALL($I12:$AX12,AA$5)</f>
        <v>10</v>
      </c>
      <c r="BU12" s="206" t="n">
        <f aca="false">SMALL($I12:$AX12,AB$5)</f>
        <v>10</v>
      </c>
      <c r="BV12" s="206" t="n">
        <f aca="false">SMALL($I12:$AX12,AC$5)</f>
        <v>10</v>
      </c>
      <c r="BW12" s="206" t="n">
        <f aca="false">SMALL($I12:$AX12,AD$5)</f>
        <v>10</v>
      </c>
      <c r="BX12" s="206" t="n">
        <f aca="false">SMALL($I12:$AX12,AE$5)</f>
        <v>10</v>
      </c>
      <c r="BY12" s="206" t="n">
        <f aca="false">SMALL($I12:$AX12,AF$5)</f>
        <v>10</v>
      </c>
      <c r="BZ12" s="206" t="e">
        <f aca="false">SMALL($I12:$AX12,AG$5)</f>
        <v>#VALUE!</v>
      </c>
      <c r="CA12" s="206" t="e">
        <f aca="false">SMALL($I12:$AX12,AH$5)</f>
        <v>#VALUE!</v>
      </c>
      <c r="CB12" s="206" t="e">
        <f aca="false">SMALL($I12:$AX12,AI$5)</f>
        <v>#VALUE!</v>
      </c>
      <c r="CC12" s="206" t="e">
        <f aca="false">SMALL($I12:$AX12,AJ$5)</f>
        <v>#VALUE!</v>
      </c>
      <c r="CD12" s="206" t="e">
        <f aca="false">SMALL($I12:$AX12,AK$5)</f>
        <v>#VALUE!</v>
      </c>
      <c r="CE12" s="206" t="e">
        <f aca="false">SMALL($I12:$AX12,AL$5)</f>
        <v>#VALUE!</v>
      </c>
      <c r="CF12" s="206" t="e">
        <f aca="false">SMALL($I12:$AX12,AM$5)</f>
        <v>#VALUE!</v>
      </c>
      <c r="CG12" s="206" t="e">
        <f aca="false">SMALL($I12:$AX12,AN$5)</f>
        <v>#VALUE!</v>
      </c>
      <c r="CH12" s="206" t="e">
        <f aca="false">SMALL($I12:$AX12,AO$5)</f>
        <v>#VALUE!</v>
      </c>
      <c r="CI12" s="206" t="e">
        <f aca="false">SMALL($I12:$AX12,AP$5)</f>
        <v>#VALUE!</v>
      </c>
      <c r="CJ12" s="206" t="e">
        <f aca="false">SMALL($I12:$AX12,AQ$5)</f>
        <v>#VALUE!</v>
      </c>
      <c r="CK12" s="206" t="e">
        <f aca="false">SMALL($I12:$AX12,AR$5)</f>
        <v>#VALUE!</v>
      </c>
      <c r="CL12" s="206" t="e">
        <f aca="false">SMALL($I12:$AX12,AS$5)</f>
        <v>#VALUE!</v>
      </c>
      <c r="CM12" s="206" t="e">
        <f aca="false">SMALL($I12:$AX12,AT$5)</f>
        <v>#VALUE!</v>
      </c>
      <c r="CN12" s="206" t="e">
        <f aca="false">SMALL($I12:$AX12,AU$5)</f>
        <v>#VALUE!</v>
      </c>
      <c r="CO12" s="206" t="e">
        <f aca="false">SMALL($I12:$AX12,AV$5)</f>
        <v>#VALUE!</v>
      </c>
      <c r="CP12" s="206" t="e">
        <f aca="false">SMALL($I12:$AX12,AW$5)</f>
        <v>#VALUE!</v>
      </c>
      <c r="CQ12" s="206" t="e">
        <f aca="false">SMALL($I12:$AX12,AX$5)</f>
        <v>#VALUE!</v>
      </c>
      <c r="CR12" s="206"/>
      <c r="CS12" s="207"/>
      <c r="CT12" s="207" t="n">
        <f aca="false">SMALL($I12:$AX12,AZ$5)</f>
        <v>10</v>
      </c>
      <c r="CU12" s="207" t="e">
        <f aca="false">SMALL($I12:$AX12,H$5)</f>
        <v>#VALUE!</v>
      </c>
      <c r="CV12" s="207" t="e">
        <f aca="false">SMALL($I12:$AX12,#REF!)</f>
        <v>#REF!</v>
      </c>
      <c r="CW12" s="207" t="e">
        <f aca="false">SMALL($I12:$AX12,BD$5)</f>
        <v>#VALUE!</v>
      </c>
      <c r="CX12" s="207" t="e">
        <f aca="false">SMALL($I12:$AX12,BE$5)</f>
        <v>#VALUE!</v>
      </c>
      <c r="CY12" s="207" t="e">
        <f aca="false">SMALL($I12:$AX12,BF$5)</f>
        <v>#VALUE!</v>
      </c>
      <c r="CZ12" s="207" t="e">
        <f aca="false">SMALL($I12:$AX12,#REF!)</f>
        <v>#REF!</v>
      </c>
      <c r="DA12" s="207" t="e">
        <f aca="false">SMALL($I12:$AX12,#REF!)</f>
        <v>#REF!</v>
      </c>
      <c r="DB12" s="207" t="e">
        <f aca="false">SMALL($I12:$AX12,#REF!)</f>
        <v>#REF!</v>
      </c>
      <c r="DC12" s="207" t="e">
        <f aca="false">SMALL($I12:$AX12,BG$5)</f>
        <v>#VALUE!</v>
      </c>
      <c r="DD12" s="207" t="e">
        <f aca="false">SMALL($I12:$AX12,BH$5)</f>
        <v>#VALUE!</v>
      </c>
      <c r="DE12" s="207" t="e">
        <f aca="false">SMALL($I12:$AX12,BI$5)</f>
        <v>#VALUE!</v>
      </c>
      <c r="DF12" s="207" t="e">
        <f aca="false">SMALL($I12:$AX12,BJ$5)</f>
        <v>#VALUE!</v>
      </c>
      <c r="DG12" s="207" t="e">
        <f aca="false">SMALL($I12:$AX12,BK$5)</f>
        <v>#VALUE!</v>
      </c>
      <c r="DH12" s="207"/>
      <c r="DI12" s="207"/>
      <c r="DJ12" s="207"/>
      <c r="DK12" s="207"/>
    </row>
    <row r="13" s="208" customFormat="true" ht="16.5" hidden="false" customHeight="true" outlineLevel="0" collapsed="false">
      <c r="A13" s="209" t="n">
        <v>3</v>
      </c>
      <c r="B13" s="210" t="n">
        <f aca="false">AZ13</f>
        <v>69</v>
      </c>
      <c r="C13" s="210" t="s">
        <v>185</v>
      </c>
      <c r="D13" s="211" t="s">
        <v>185</v>
      </c>
      <c r="E13" s="212" t="s">
        <v>186</v>
      </c>
      <c r="F13" s="333"/>
      <c r="G13" s="213" t="n">
        <v>42743</v>
      </c>
      <c r="H13" s="230"/>
      <c r="I13" s="224" t="n">
        <v>10</v>
      </c>
      <c r="J13" s="224" t="n">
        <v>10</v>
      </c>
      <c r="K13" s="224" t="n">
        <v>10</v>
      </c>
      <c r="L13" s="224" t="n">
        <v>10</v>
      </c>
      <c r="M13" s="224" t="n">
        <v>10</v>
      </c>
      <c r="N13" s="224" t="n">
        <v>10</v>
      </c>
      <c r="O13" s="224" t="n">
        <v>1</v>
      </c>
      <c r="P13" s="224" t="n">
        <v>1</v>
      </c>
      <c r="Q13" s="224" t="n">
        <v>10</v>
      </c>
      <c r="R13" s="224" t="n">
        <v>3</v>
      </c>
      <c r="S13" s="224" t="n">
        <v>10</v>
      </c>
      <c r="T13" s="224" t="n">
        <v>10</v>
      </c>
      <c r="U13" s="224" t="n">
        <v>10</v>
      </c>
      <c r="V13" s="224" t="n">
        <v>10</v>
      </c>
      <c r="W13" s="224" t="n">
        <v>10</v>
      </c>
      <c r="X13" s="224" t="n">
        <v>1</v>
      </c>
      <c r="Y13" s="224" t="n">
        <v>2</v>
      </c>
      <c r="Z13" s="224" t="n">
        <v>10</v>
      </c>
      <c r="AA13" s="224" t="n">
        <v>10</v>
      </c>
      <c r="AB13" s="224" t="n">
        <v>10</v>
      </c>
      <c r="AC13" s="224" t="n">
        <v>10</v>
      </c>
      <c r="AD13" s="224" t="n">
        <v>10</v>
      </c>
      <c r="AE13" s="224" t="n">
        <v>1</v>
      </c>
      <c r="AF13" s="224" t="n">
        <v>10</v>
      </c>
      <c r="AG13" s="223"/>
      <c r="AH13" s="223"/>
      <c r="AI13" s="223"/>
      <c r="AJ13" s="223"/>
      <c r="AK13" s="223"/>
      <c r="AL13" s="223"/>
      <c r="AM13" s="223"/>
      <c r="AN13" s="223"/>
      <c r="AO13" s="223"/>
      <c r="AP13" s="223"/>
      <c r="AQ13" s="223"/>
      <c r="AR13" s="223"/>
      <c r="AS13" s="223"/>
      <c r="AT13" s="223"/>
      <c r="AU13" s="223"/>
      <c r="AV13" s="223"/>
      <c r="AW13" s="223"/>
      <c r="AX13" s="225"/>
      <c r="AY13" s="214" t="n">
        <f aca="false">SUM(I13:AX13)</f>
        <v>189</v>
      </c>
      <c r="AZ13" s="220" t="n">
        <f aca="false">BA13+H13</f>
        <v>69</v>
      </c>
      <c r="BA13" s="205" t="n">
        <f aca="false">SUMIF($I$5:$AX$5,"&lt;="&amp;$AZ$5,$BB13:$BH13)</f>
        <v>69</v>
      </c>
      <c r="BB13" s="206" t="n">
        <f aca="false">SMALL($I13:$AX13,I$5)</f>
        <v>1</v>
      </c>
      <c r="BC13" s="206" t="n">
        <f aca="false">SMALL($I13:$AX13,J$5)</f>
        <v>1</v>
      </c>
      <c r="BD13" s="206" t="n">
        <f aca="false">SMALL($I13:$AX13,K$5)</f>
        <v>1</v>
      </c>
      <c r="BE13" s="206" t="n">
        <f aca="false">SMALL($I13:$AX13,L$5)</f>
        <v>1</v>
      </c>
      <c r="BF13" s="206" t="n">
        <f aca="false">SMALL($I13:$AX13,M$5)</f>
        <v>2</v>
      </c>
      <c r="BG13" s="206" t="n">
        <f aca="false">SMALL($I13:$AX13,N$5)</f>
        <v>3</v>
      </c>
      <c r="BH13" s="206" t="n">
        <f aca="false">SMALL($I13:$AX13,O$5)</f>
        <v>10</v>
      </c>
      <c r="BI13" s="206" t="n">
        <f aca="false">SMALL($I13:$AX13,P$5)</f>
        <v>10</v>
      </c>
      <c r="BJ13" s="206" t="n">
        <f aca="false">SMALL($I13:$AX13,Q$5)</f>
        <v>10</v>
      </c>
      <c r="BK13" s="206" t="n">
        <f aca="false">SMALL($I13:$AX13,R$5)</f>
        <v>10</v>
      </c>
      <c r="BL13" s="206" t="n">
        <f aca="false">SMALL($I13:$AX13,S$5)</f>
        <v>10</v>
      </c>
      <c r="BM13" s="206" t="n">
        <f aca="false">SMALL($I13:$AX13,T$5)</f>
        <v>10</v>
      </c>
      <c r="BN13" s="206" t="n">
        <f aca="false">SMALL($I13:$AX13,U$5)</f>
        <v>10</v>
      </c>
      <c r="BO13" s="206" t="n">
        <f aca="false">SMALL($I13:$AX13,V$5)</f>
        <v>10</v>
      </c>
      <c r="BP13" s="206" t="n">
        <f aca="false">SMALL($I13:$AX13,W$5)</f>
        <v>10</v>
      </c>
      <c r="BQ13" s="206" t="n">
        <f aca="false">SMALL($I13:$AX13,X$5)</f>
        <v>10</v>
      </c>
      <c r="BR13" s="206" t="n">
        <f aca="false">SMALL($I13:$AX13,Y$5)</f>
        <v>10</v>
      </c>
      <c r="BS13" s="206" t="n">
        <f aca="false">SMALL($I13:$AX13,Z$5)</f>
        <v>10</v>
      </c>
      <c r="BT13" s="206" t="n">
        <f aca="false">SMALL($I13:$AX13,AA$5)</f>
        <v>10</v>
      </c>
      <c r="BU13" s="206" t="n">
        <f aca="false">SMALL($I13:$AX13,AB$5)</f>
        <v>10</v>
      </c>
      <c r="BV13" s="206" t="n">
        <f aca="false">SMALL($I13:$AX13,AC$5)</f>
        <v>10</v>
      </c>
      <c r="BW13" s="206" t="n">
        <f aca="false">SMALL($I13:$AX13,AD$5)</f>
        <v>10</v>
      </c>
      <c r="BX13" s="206" t="n">
        <f aca="false">SMALL($I13:$AX13,AE$5)</f>
        <v>10</v>
      </c>
      <c r="BY13" s="206" t="n">
        <f aca="false">SMALL($I13:$AX13,AF$5)</f>
        <v>10</v>
      </c>
      <c r="BZ13" s="206" t="e">
        <f aca="false">SMALL($I13:$AX13,AG$5)</f>
        <v>#VALUE!</v>
      </c>
      <c r="CA13" s="206" t="e">
        <f aca="false">SMALL($I13:$AX13,AH$5)</f>
        <v>#VALUE!</v>
      </c>
      <c r="CB13" s="206" t="e">
        <f aca="false">SMALL($I13:$AX13,AI$5)</f>
        <v>#VALUE!</v>
      </c>
      <c r="CC13" s="206" t="e">
        <f aca="false">SMALL($I13:$AX13,AJ$5)</f>
        <v>#VALUE!</v>
      </c>
      <c r="CD13" s="206" t="e">
        <f aca="false">SMALL($I13:$AX13,AK$5)</f>
        <v>#VALUE!</v>
      </c>
      <c r="CE13" s="206" t="e">
        <f aca="false">SMALL($I13:$AX13,AL$5)</f>
        <v>#VALUE!</v>
      </c>
      <c r="CF13" s="206" t="e">
        <f aca="false">SMALL($I13:$AX13,AM$5)</f>
        <v>#VALUE!</v>
      </c>
      <c r="CG13" s="206" t="e">
        <f aca="false">SMALL($I13:$AX13,AN$5)</f>
        <v>#VALUE!</v>
      </c>
      <c r="CH13" s="206" t="e">
        <f aca="false">SMALL($I13:$AX13,AO$5)</f>
        <v>#VALUE!</v>
      </c>
      <c r="CI13" s="206" t="e">
        <f aca="false">SMALL($I13:$AX13,AP$5)</f>
        <v>#VALUE!</v>
      </c>
      <c r="CJ13" s="206" t="e">
        <f aca="false">SMALL($I13:$AX13,AQ$5)</f>
        <v>#VALUE!</v>
      </c>
      <c r="CK13" s="206" t="e">
        <f aca="false">SMALL($I13:$AX13,AR$5)</f>
        <v>#VALUE!</v>
      </c>
      <c r="CL13" s="206" t="e">
        <f aca="false">SMALL($I13:$AX13,AS$5)</f>
        <v>#VALUE!</v>
      </c>
      <c r="CM13" s="206" t="e">
        <f aca="false">SMALL($I13:$AX13,AT$5)</f>
        <v>#VALUE!</v>
      </c>
      <c r="CN13" s="206" t="e">
        <f aca="false">SMALL($I13:$AX13,AU$5)</f>
        <v>#VALUE!</v>
      </c>
      <c r="CO13" s="206" t="e">
        <f aca="false">SMALL($I13:$AX13,AV$5)</f>
        <v>#VALUE!</v>
      </c>
      <c r="CP13" s="206" t="e">
        <f aca="false">SMALL($I13:$AX13,AW$5)</f>
        <v>#VALUE!</v>
      </c>
      <c r="CQ13" s="206" t="e">
        <f aca="false">SMALL($I13:$AX13,AX$5)</f>
        <v>#VALUE!</v>
      </c>
      <c r="CR13" s="206"/>
      <c r="CS13" s="207"/>
      <c r="CT13" s="207" t="n">
        <f aca="false">SMALL($I13:$AX13,AZ$5)</f>
        <v>10</v>
      </c>
      <c r="CU13" s="207" t="e">
        <f aca="false">SMALL($I13:$AX13,H$5)</f>
        <v>#VALUE!</v>
      </c>
      <c r="CV13" s="207" t="e">
        <f aca="false">SMALL($I13:$AX13,#REF!)</f>
        <v>#REF!</v>
      </c>
      <c r="CW13" s="207" t="e">
        <f aca="false">SMALL($I13:$AX13,BD$5)</f>
        <v>#VALUE!</v>
      </c>
      <c r="CX13" s="207" t="e">
        <f aca="false">SMALL($I13:$AX13,BE$5)</f>
        <v>#VALUE!</v>
      </c>
      <c r="CY13" s="207" t="e">
        <f aca="false">SMALL($I13:$AX13,BF$5)</f>
        <v>#VALUE!</v>
      </c>
      <c r="CZ13" s="207" t="e">
        <f aca="false">SMALL($I13:$AX13,#REF!)</f>
        <v>#REF!</v>
      </c>
      <c r="DA13" s="207" t="e">
        <f aca="false">SMALL($I13:$AX13,#REF!)</f>
        <v>#REF!</v>
      </c>
      <c r="DB13" s="207" t="e">
        <f aca="false">SMALL($I13:$AX13,#REF!)</f>
        <v>#REF!</v>
      </c>
      <c r="DC13" s="207" t="e">
        <f aca="false">SMALL($I13:$AX13,BG$5)</f>
        <v>#VALUE!</v>
      </c>
      <c r="DD13" s="207" t="e">
        <f aca="false">SMALL($I13:$AX13,BH$5)</f>
        <v>#VALUE!</v>
      </c>
      <c r="DE13" s="207" t="e">
        <f aca="false">SMALL($I13:$AX13,BI$5)</f>
        <v>#VALUE!</v>
      </c>
      <c r="DF13" s="207" t="e">
        <f aca="false">SMALL($I13:$AX13,BJ$5)</f>
        <v>#VALUE!</v>
      </c>
      <c r="DG13" s="207" t="e">
        <f aca="false">SMALL($I13:$AX13,BK$5)</f>
        <v>#VALUE!</v>
      </c>
      <c r="DH13" s="207"/>
      <c r="DI13" s="207"/>
      <c r="DJ13" s="207"/>
      <c r="DK13" s="207"/>
    </row>
    <row r="14" s="208" customFormat="true" ht="16.5" hidden="false" customHeight="true" outlineLevel="0" collapsed="false">
      <c r="A14" s="209" t="n">
        <f aca="false">A13+1</f>
        <v>4</v>
      </c>
      <c r="B14" s="210" t="n">
        <f aca="false">AZ14</f>
        <v>70</v>
      </c>
      <c r="C14" s="210"/>
      <c r="D14" s="211" t="s">
        <v>182</v>
      </c>
      <c r="E14" s="212" t="s">
        <v>187</v>
      </c>
      <c r="F14" s="215"/>
      <c r="G14" s="213"/>
      <c r="H14" s="223"/>
      <c r="I14" s="224" t="n">
        <v>2</v>
      </c>
      <c r="J14" s="224" t="n">
        <v>1</v>
      </c>
      <c r="K14" s="224" t="n">
        <v>2</v>
      </c>
      <c r="L14" s="224" t="n">
        <v>2</v>
      </c>
      <c r="M14" s="224" t="n">
        <v>2</v>
      </c>
      <c r="N14" s="224" t="n">
        <v>1</v>
      </c>
      <c r="O14" s="224" t="n">
        <v>10</v>
      </c>
      <c r="P14" s="224" t="n">
        <v>10</v>
      </c>
      <c r="Q14" s="224" t="n">
        <v>10</v>
      </c>
      <c r="R14" s="224" t="n">
        <v>10</v>
      </c>
      <c r="S14" s="224" t="n">
        <v>10</v>
      </c>
      <c r="T14" s="224" t="n">
        <v>10</v>
      </c>
      <c r="U14" s="224" t="n">
        <v>10</v>
      </c>
      <c r="V14" s="224" t="n">
        <v>10</v>
      </c>
      <c r="W14" s="224" t="n">
        <v>10</v>
      </c>
      <c r="X14" s="224" t="n">
        <v>10</v>
      </c>
      <c r="Y14" s="224" t="n">
        <v>10</v>
      </c>
      <c r="Z14" s="224" t="n">
        <v>10</v>
      </c>
      <c r="AA14" s="224" t="n">
        <v>10</v>
      </c>
      <c r="AB14" s="224" t="n">
        <v>10</v>
      </c>
      <c r="AC14" s="224" t="n">
        <v>10</v>
      </c>
      <c r="AD14" s="224" t="n">
        <v>10</v>
      </c>
      <c r="AE14" s="224" t="n">
        <v>10</v>
      </c>
      <c r="AF14" s="224" t="n">
        <v>10</v>
      </c>
      <c r="AG14" s="223"/>
      <c r="AH14" s="223"/>
      <c r="AI14" s="223"/>
      <c r="AJ14" s="223"/>
      <c r="AK14" s="223"/>
      <c r="AL14" s="223"/>
      <c r="AM14" s="223"/>
      <c r="AN14" s="223"/>
      <c r="AO14" s="223"/>
      <c r="AP14" s="223"/>
      <c r="AQ14" s="223"/>
      <c r="AR14" s="223"/>
      <c r="AS14" s="223"/>
      <c r="AT14" s="223"/>
      <c r="AU14" s="223"/>
      <c r="AV14" s="223"/>
      <c r="AW14" s="223"/>
      <c r="AX14" s="225"/>
      <c r="AY14" s="214" t="n">
        <f aca="false">SUM(I14:AX14)</f>
        <v>190</v>
      </c>
      <c r="AZ14" s="215" t="n">
        <f aca="false">BA14+H14</f>
        <v>70</v>
      </c>
      <c r="BA14" s="205" t="n">
        <f aca="false">SUMIF($I$5:$AX$5,"&lt;="&amp;$AZ$5,$BB14:$BH14)</f>
        <v>70</v>
      </c>
      <c r="BB14" s="206" t="n">
        <f aca="false">SMALL($I14:$AX14,I$5)</f>
        <v>1</v>
      </c>
      <c r="BC14" s="206" t="n">
        <f aca="false">SMALL($I14:$AX14,J$5)</f>
        <v>1</v>
      </c>
      <c r="BD14" s="206" t="n">
        <f aca="false">SMALL($I14:$AX14,K$5)</f>
        <v>2</v>
      </c>
      <c r="BE14" s="206" t="n">
        <f aca="false">SMALL($I14:$AX14,L$5)</f>
        <v>2</v>
      </c>
      <c r="BF14" s="206" t="n">
        <f aca="false">SMALL($I14:$AX14,M$5)</f>
        <v>2</v>
      </c>
      <c r="BG14" s="206" t="n">
        <f aca="false">SMALL($I14:$AX14,N$5)</f>
        <v>2</v>
      </c>
      <c r="BH14" s="206" t="n">
        <f aca="false">SMALL($I14:$AX14,O$5)</f>
        <v>10</v>
      </c>
      <c r="BI14" s="206" t="n">
        <f aca="false">SMALL($I14:$AX14,P$5)</f>
        <v>10</v>
      </c>
      <c r="BJ14" s="206" t="n">
        <f aca="false">SMALL($I14:$AX14,Q$5)</f>
        <v>10</v>
      </c>
      <c r="BK14" s="206" t="n">
        <f aca="false">SMALL($I14:$AX14,R$5)</f>
        <v>10</v>
      </c>
      <c r="BL14" s="206" t="n">
        <f aca="false">SMALL($I14:$AX14,S$5)</f>
        <v>10</v>
      </c>
      <c r="BM14" s="206" t="n">
        <f aca="false">SMALL($I14:$AX14,T$5)</f>
        <v>10</v>
      </c>
      <c r="BN14" s="206" t="n">
        <f aca="false">SMALL($I14:$AX14,U$5)</f>
        <v>10</v>
      </c>
      <c r="BO14" s="206" t="n">
        <f aca="false">SMALL($I14:$AX14,V$5)</f>
        <v>10</v>
      </c>
      <c r="BP14" s="206" t="n">
        <f aca="false">SMALL($I14:$AX14,W$5)</f>
        <v>10</v>
      </c>
      <c r="BQ14" s="206" t="n">
        <f aca="false">SMALL($I14:$AX14,X$5)</f>
        <v>10</v>
      </c>
      <c r="BR14" s="206" t="n">
        <f aca="false">SMALL($I14:$AX14,Y$5)</f>
        <v>10</v>
      </c>
      <c r="BS14" s="206" t="n">
        <f aca="false">SMALL($I14:$AX14,Z$5)</f>
        <v>10</v>
      </c>
      <c r="BT14" s="206" t="n">
        <f aca="false">SMALL($I14:$AX14,AA$5)</f>
        <v>10</v>
      </c>
      <c r="BU14" s="206" t="n">
        <f aca="false">SMALL($I14:$AX14,AB$5)</f>
        <v>10</v>
      </c>
      <c r="BV14" s="206" t="n">
        <f aca="false">SMALL($I14:$AX14,AC$5)</f>
        <v>10</v>
      </c>
      <c r="BW14" s="206" t="n">
        <f aca="false">SMALL($I14:$AX14,AD$5)</f>
        <v>10</v>
      </c>
      <c r="BX14" s="206" t="n">
        <f aca="false">SMALL($I14:$AX14,AE$5)</f>
        <v>10</v>
      </c>
      <c r="BY14" s="206" t="n">
        <f aca="false">SMALL($I14:$AX14,AF$5)</f>
        <v>10</v>
      </c>
      <c r="BZ14" s="206" t="e">
        <f aca="false">SMALL($I14:$AX14,AG$5)</f>
        <v>#VALUE!</v>
      </c>
      <c r="CA14" s="206" t="e">
        <f aca="false">SMALL($I14:$AX14,AH$5)</f>
        <v>#VALUE!</v>
      </c>
      <c r="CB14" s="206" t="e">
        <f aca="false">SMALL($I14:$AX14,AI$5)</f>
        <v>#VALUE!</v>
      </c>
      <c r="CC14" s="206" t="e">
        <f aca="false">SMALL($I14:$AX14,AJ$5)</f>
        <v>#VALUE!</v>
      </c>
      <c r="CD14" s="206" t="e">
        <f aca="false">SMALL($I14:$AX14,AK$5)</f>
        <v>#VALUE!</v>
      </c>
      <c r="CE14" s="206" t="e">
        <f aca="false">SMALL($I14:$AX14,AL$5)</f>
        <v>#VALUE!</v>
      </c>
      <c r="CF14" s="206" t="e">
        <f aca="false">SMALL($I14:$AX14,AM$5)</f>
        <v>#VALUE!</v>
      </c>
      <c r="CG14" s="206" t="e">
        <f aca="false">SMALL($I14:$AX14,AN$5)</f>
        <v>#VALUE!</v>
      </c>
      <c r="CH14" s="206" t="e">
        <f aca="false">SMALL($I14:$AX14,AO$5)</f>
        <v>#VALUE!</v>
      </c>
      <c r="CI14" s="206" t="e">
        <f aca="false">SMALL($I14:$AX14,AP$5)</f>
        <v>#VALUE!</v>
      </c>
      <c r="CJ14" s="206" t="e">
        <f aca="false">SMALL($I14:$AX14,AQ$5)</f>
        <v>#VALUE!</v>
      </c>
      <c r="CK14" s="206" t="e">
        <f aca="false">SMALL($I14:$AX14,AR$5)</f>
        <v>#VALUE!</v>
      </c>
      <c r="CL14" s="206" t="e">
        <f aca="false">SMALL($I14:$AX14,AS$5)</f>
        <v>#VALUE!</v>
      </c>
      <c r="CM14" s="206" t="e">
        <f aca="false">SMALL($I14:$AX14,AT$5)</f>
        <v>#VALUE!</v>
      </c>
      <c r="CN14" s="206" t="e">
        <f aca="false">SMALL($I14:$AX14,AU$5)</f>
        <v>#VALUE!</v>
      </c>
      <c r="CO14" s="206" t="e">
        <f aca="false">SMALL($I14:$AX14,AV$5)</f>
        <v>#VALUE!</v>
      </c>
      <c r="CP14" s="206" t="e">
        <f aca="false">SMALL($I14:$AX14,AW$5)</f>
        <v>#VALUE!</v>
      </c>
      <c r="CQ14" s="206" t="e">
        <f aca="false">SMALL($I14:$AX14,AX$5)</f>
        <v>#VALUE!</v>
      </c>
      <c r="CR14" s="206"/>
      <c r="CS14" s="207"/>
      <c r="CT14" s="207" t="n">
        <f aca="false">SMALL($I14:$AX14,AZ$5)</f>
        <v>10</v>
      </c>
      <c r="CU14" s="207" t="e">
        <f aca="false">SMALL($I14:$AX14,H$5)</f>
        <v>#VALUE!</v>
      </c>
      <c r="CV14" s="207" t="e">
        <f aca="false">SMALL($I14:$AX14,#REF!)</f>
        <v>#REF!</v>
      </c>
      <c r="CW14" s="207" t="e">
        <f aca="false">SMALL($I14:$AX14,BD$5)</f>
        <v>#VALUE!</v>
      </c>
      <c r="CX14" s="207" t="e">
        <f aca="false">SMALL($I14:$AX14,BE$5)</f>
        <v>#VALUE!</v>
      </c>
      <c r="CY14" s="207" t="e">
        <f aca="false">SMALL($I14:$AX14,BF$5)</f>
        <v>#VALUE!</v>
      </c>
      <c r="CZ14" s="207" t="e">
        <f aca="false">SMALL($I14:$AX14,#REF!)</f>
        <v>#REF!</v>
      </c>
      <c r="DA14" s="207" t="e">
        <f aca="false">SMALL($I14:$AX14,#REF!)</f>
        <v>#REF!</v>
      </c>
      <c r="DB14" s="207" t="e">
        <f aca="false">SMALL($I14:$AX14,#REF!)</f>
        <v>#REF!</v>
      </c>
      <c r="DC14" s="207" t="e">
        <f aca="false">SMALL($I14:$AX14,BG$5)</f>
        <v>#VALUE!</v>
      </c>
      <c r="DD14" s="207" t="e">
        <f aca="false">SMALL($I14:$AX14,BH$5)</f>
        <v>#VALUE!</v>
      </c>
      <c r="DE14" s="207" t="e">
        <f aca="false">SMALL($I14:$AX14,BI$5)</f>
        <v>#VALUE!</v>
      </c>
      <c r="DF14" s="207" t="e">
        <f aca="false">SMALL($I14:$AX14,BJ$5)</f>
        <v>#VALUE!</v>
      </c>
      <c r="DG14" s="207" t="e">
        <f aca="false">SMALL($I14:$AX14,BK$5)</f>
        <v>#VALUE!</v>
      </c>
      <c r="DH14" s="207"/>
      <c r="DI14" s="207"/>
      <c r="DJ14" s="207"/>
      <c r="DK14" s="207"/>
    </row>
    <row r="15" s="208" customFormat="true" ht="16.5" hidden="false" customHeight="true" outlineLevel="0" collapsed="false">
      <c r="A15" s="209" t="n">
        <f aca="false">A14+1</f>
        <v>5</v>
      </c>
      <c r="B15" s="210" t="n">
        <f aca="false">AZ15</f>
        <v>79</v>
      </c>
      <c r="C15" s="210" t="s">
        <v>182</v>
      </c>
      <c r="D15" s="211" t="s">
        <v>182</v>
      </c>
      <c r="E15" s="212" t="s">
        <v>188</v>
      </c>
      <c r="F15" s="333"/>
      <c r="G15" s="213"/>
      <c r="H15" s="230"/>
      <c r="I15" s="224" t="n">
        <v>10</v>
      </c>
      <c r="J15" s="224" t="n">
        <v>2</v>
      </c>
      <c r="K15" s="224" t="n">
        <v>1</v>
      </c>
      <c r="L15" s="224" t="n">
        <v>1</v>
      </c>
      <c r="M15" s="224" t="n">
        <v>3</v>
      </c>
      <c r="N15" s="224" t="n">
        <v>2</v>
      </c>
      <c r="O15" s="224" t="n">
        <v>10</v>
      </c>
      <c r="P15" s="224" t="n">
        <v>10</v>
      </c>
      <c r="Q15" s="224" t="n">
        <v>10</v>
      </c>
      <c r="R15" s="224" t="n">
        <v>10</v>
      </c>
      <c r="S15" s="224" t="n">
        <v>10</v>
      </c>
      <c r="T15" s="224" t="n">
        <v>10</v>
      </c>
      <c r="U15" s="224" t="n">
        <v>10</v>
      </c>
      <c r="V15" s="224" t="n">
        <v>10</v>
      </c>
      <c r="W15" s="224" t="n">
        <v>10</v>
      </c>
      <c r="X15" s="224" t="n">
        <v>10</v>
      </c>
      <c r="Y15" s="224" t="n">
        <v>10</v>
      </c>
      <c r="Z15" s="224" t="n">
        <v>10</v>
      </c>
      <c r="AA15" s="224" t="n">
        <v>10</v>
      </c>
      <c r="AB15" s="224" t="n">
        <v>10</v>
      </c>
      <c r="AC15" s="224" t="n">
        <v>10</v>
      </c>
      <c r="AD15" s="224" t="n">
        <v>10</v>
      </c>
      <c r="AE15" s="224" t="n">
        <v>10</v>
      </c>
      <c r="AF15" s="224" t="n">
        <v>10</v>
      </c>
      <c r="AG15" s="223"/>
      <c r="AH15" s="223"/>
      <c r="AI15" s="223"/>
      <c r="AJ15" s="223"/>
      <c r="AK15" s="223"/>
      <c r="AL15" s="223"/>
      <c r="AM15" s="223"/>
      <c r="AN15" s="223"/>
      <c r="AO15" s="223"/>
      <c r="AP15" s="223"/>
      <c r="AQ15" s="223"/>
      <c r="AR15" s="223"/>
      <c r="AS15" s="223"/>
      <c r="AT15" s="223"/>
      <c r="AU15" s="223"/>
      <c r="AV15" s="223"/>
      <c r="AW15" s="223"/>
      <c r="AX15" s="225"/>
      <c r="AY15" s="214" t="n">
        <f aca="false">SUM(I15:AX15)</f>
        <v>199</v>
      </c>
      <c r="AZ15" s="215" t="n">
        <f aca="false">BA15+H15</f>
        <v>79</v>
      </c>
      <c r="BA15" s="205" t="n">
        <f aca="false">SUMIF($I$5:$AX$5,"&lt;="&amp;$AZ$5,$BB15:$BH15)</f>
        <v>79</v>
      </c>
      <c r="BB15" s="206" t="n">
        <f aca="false">SMALL($I15:$AX15,I$5)</f>
        <v>1</v>
      </c>
      <c r="BC15" s="206" t="n">
        <f aca="false">SMALL($I15:$AX15,J$5)</f>
        <v>1</v>
      </c>
      <c r="BD15" s="206" t="n">
        <f aca="false">SMALL($I15:$AX15,K$5)</f>
        <v>2</v>
      </c>
      <c r="BE15" s="206" t="n">
        <f aca="false">SMALL($I15:$AX15,L$5)</f>
        <v>2</v>
      </c>
      <c r="BF15" s="206" t="n">
        <f aca="false">SMALL($I15:$AX15,M$5)</f>
        <v>3</v>
      </c>
      <c r="BG15" s="206" t="n">
        <f aca="false">SMALL($I15:$AX15,N$5)</f>
        <v>10</v>
      </c>
      <c r="BH15" s="206" t="n">
        <f aca="false">SMALL($I15:$AX15,O$5)</f>
        <v>10</v>
      </c>
      <c r="BI15" s="206" t="n">
        <f aca="false">SMALL($I15:$AX15,P$5)</f>
        <v>10</v>
      </c>
      <c r="BJ15" s="206" t="n">
        <f aca="false">SMALL($I15:$AX15,Q$5)</f>
        <v>10</v>
      </c>
      <c r="BK15" s="206" t="n">
        <f aca="false">SMALL($I15:$AX15,R$5)</f>
        <v>10</v>
      </c>
      <c r="BL15" s="206" t="n">
        <f aca="false">SMALL($I15:$AX15,S$5)</f>
        <v>10</v>
      </c>
      <c r="BM15" s="206" t="n">
        <f aca="false">SMALL($I15:$AX15,T$5)</f>
        <v>10</v>
      </c>
      <c r="BN15" s="206" t="n">
        <f aca="false">SMALL($I15:$AX15,U$5)</f>
        <v>10</v>
      </c>
      <c r="BO15" s="206" t="n">
        <f aca="false">SMALL($I15:$AX15,V$5)</f>
        <v>10</v>
      </c>
      <c r="BP15" s="206" t="n">
        <f aca="false">SMALL($I15:$AX15,W$5)</f>
        <v>10</v>
      </c>
      <c r="BQ15" s="206" t="n">
        <f aca="false">SMALL($I15:$AX15,X$5)</f>
        <v>10</v>
      </c>
      <c r="BR15" s="206" t="n">
        <f aca="false">SMALL($I15:$AX15,Y$5)</f>
        <v>10</v>
      </c>
      <c r="BS15" s="206" t="n">
        <f aca="false">SMALL($I15:$AX15,Z$5)</f>
        <v>10</v>
      </c>
      <c r="BT15" s="206" t="n">
        <f aca="false">SMALL($I15:$AX15,AA$5)</f>
        <v>10</v>
      </c>
      <c r="BU15" s="206" t="n">
        <f aca="false">SMALL($I15:$AX15,AB$5)</f>
        <v>10</v>
      </c>
      <c r="BV15" s="206" t="n">
        <f aca="false">SMALL($I15:$AX15,AC$5)</f>
        <v>10</v>
      </c>
      <c r="BW15" s="206" t="n">
        <f aca="false">SMALL($I15:$AX15,AD$5)</f>
        <v>10</v>
      </c>
      <c r="BX15" s="206" t="n">
        <f aca="false">SMALL($I15:$AX15,AE$5)</f>
        <v>10</v>
      </c>
      <c r="BY15" s="206" t="n">
        <f aca="false">SMALL($I15:$AX15,AF$5)</f>
        <v>10</v>
      </c>
      <c r="BZ15" s="206" t="e">
        <f aca="false">SMALL($I15:$AX15,AG$5)</f>
        <v>#VALUE!</v>
      </c>
      <c r="CA15" s="206" t="e">
        <f aca="false">SMALL($I15:$AX15,AH$5)</f>
        <v>#VALUE!</v>
      </c>
      <c r="CB15" s="206" t="e">
        <f aca="false">SMALL($I15:$AX15,AI$5)</f>
        <v>#VALUE!</v>
      </c>
      <c r="CC15" s="206" t="e">
        <f aca="false">SMALL($I15:$AX15,AJ$5)</f>
        <v>#VALUE!</v>
      </c>
      <c r="CD15" s="206" t="e">
        <f aca="false">SMALL($I15:$AX15,AK$5)</f>
        <v>#VALUE!</v>
      </c>
      <c r="CE15" s="206" t="e">
        <f aca="false">SMALL($I15:$AX15,AL$5)</f>
        <v>#VALUE!</v>
      </c>
      <c r="CF15" s="206" t="e">
        <f aca="false">SMALL($I15:$AX15,AM$5)</f>
        <v>#VALUE!</v>
      </c>
      <c r="CG15" s="206" t="e">
        <f aca="false">SMALL($I15:$AX15,AN$5)</f>
        <v>#VALUE!</v>
      </c>
      <c r="CH15" s="206" t="e">
        <f aca="false">SMALL($I15:$AX15,AO$5)</f>
        <v>#VALUE!</v>
      </c>
      <c r="CI15" s="206" t="e">
        <f aca="false">SMALL($I15:$AX15,AP$5)</f>
        <v>#VALUE!</v>
      </c>
      <c r="CJ15" s="206" t="e">
        <f aca="false">SMALL($I15:$AX15,AQ$5)</f>
        <v>#VALUE!</v>
      </c>
      <c r="CK15" s="206" t="e">
        <f aca="false">SMALL($I15:$AX15,AR$5)</f>
        <v>#VALUE!</v>
      </c>
      <c r="CL15" s="206" t="e">
        <f aca="false">SMALL($I15:$AX15,AS$5)</f>
        <v>#VALUE!</v>
      </c>
      <c r="CM15" s="206" t="e">
        <f aca="false">SMALL($I15:$AX15,AT$5)</f>
        <v>#VALUE!</v>
      </c>
      <c r="CN15" s="206" t="e">
        <f aca="false">SMALL($I15:$AX15,AU$5)</f>
        <v>#VALUE!</v>
      </c>
      <c r="CO15" s="206" t="e">
        <f aca="false">SMALL($I15:$AX15,AV$5)</f>
        <v>#VALUE!</v>
      </c>
      <c r="CP15" s="206" t="e">
        <f aca="false">SMALL($I15:$AX15,AW$5)</f>
        <v>#VALUE!</v>
      </c>
      <c r="CQ15" s="206" t="e">
        <f aca="false">SMALL($I15:$AX15,AX$5)</f>
        <v>#VALUE!</v>
      </c>
      <c r="CR15" s="206"/>
      <c r="CS15" s="207"/>
      <c r="CT15" s="207" t="n">
        <f aca="false">SMALL($I15:$AX15,AZ$5)</f>
        <v>10</v>
      </c>
      <c r="CU15" s="207" t="e">
        <f aca="false">SMALL($I15:$AX15,H$5)</f>
        <v>#VALUE!</v>
      </c>
      <c r="CV15" s="207" t="e">
        <f aca="false">SMALL($I15:$AX15,#REF!)</f>
        <v>#REF!</v>
      </c>
      <c r="CW15" s="207" t="e">
        <f aca="false">SMALL($I15:$AX15,BD$5)</f>
        <v>#VALUE!</v>
      </c>
      <c r="CX15" s="207" t="e">
        <f aca="false">SMALL($I15:$AX15,BE$5)</f>
        <v>#VALUE!</v>
      </c>
      <c r="CY15" s="207" t="e">
        <f aca="false">SMALL($I15:$AX15,BF$5)</f>
        <v>#VALUE!</v>
      </c>
      <c r="CZ15" s="207" t="e">
        <f aca="false">SMALL($I15:$AX15,#REF!)</f>
        <v>#REF!</v>
      </c>
      <c r="DA15" s="207" t="e">
        <f aca="false">SMALL($I15:$AX15,#REF!)</f>
        <v>#REF!</v>
      </c>
      <c r="DB15" s="207" t="e">
        <f aca="false">SMALL($I15:$AX15,#REF!)</f>
        <v>#REF!</v>
      </c>
      <c r="DC15" s="207" t="e">
        <f aca="false">SMALL($I15:$AX15,BG$5)</f>
        <v>#VALUE!</v>
      </c>
      <c r="DD15" s="207" t="e">
        <f aca="false">SMALL($I15:$AX15,BH$5)</f>
        <v>#VALUE!</v>
      </c>
      <c r="DE15" s="207" t="e">
        <f aca="false">SMALL($I15:$AX15,BI$5)</f>
        <v>#VALUE!</v>
      </c>
      <c r="DF15" s="207" t="e">
        <f aca="false">SMALL($I15:$AX15,BJ$5)</f>
        <v>#VALUE!</v>
      </c>
      <c r="DG15" s="207" t="e">
        <f aca="false">SMALL($I15:$AX15,BK$5)</f>
        <v>#VALUE!</v>
      </c>
      <c r="DH15" s="207"/>
      <c r="DI15" s="207"/>
      <c r="DJ15" s="207"/>
      <c r="DK15" s="207"/>
    </row>
    <row r="16" s="208" customFormat="true" ht="16.5" hidden="false" customHeight="true" outlineLevel="0" collapsed="false">
      <c r="A16" s="209" t="n">
        <f aca="false">A15+1</f>
        <v>6</v>
      </c>
      <c r="B16" s="210" t="n">
        <f aca="false">AZ16</f>
        <v>96</v>
      </c>
      <c r="C16" s="210" t="s">
        <v>182</v>
      </c>
      <c r="D16" s="211" t="s">
        <v>182</v>
      </c>
      <c r="E16" s="212" t="s">
        <v>189</v>
      </c>
      <c r="F16" s="333"/>
      <c r="G16" s="213"/>
      <c r="H16" s="230"/>
      <c r="I16" s="224" t="n">
        <v>10</v>
      </c>
      <c r="J16" s="224" t="n">
        <v>10</v>
      </c>
      <c r="K16" s="224" t="n">
        <v>3</v>
      </c>
      <c r="L16" s="224" t="n">
        <v>10</v>
      </c>
      <c r="M16" s="224" t="n">
        <v>10</v>
      </c>
      <c r="N16" s="224" t="n">
        <v>10</v>
      </c>
      <c r="O16" s="224" t="n">
        <v>10</v>
      </c>
      <c r="P16" s="224" t="n">
        <v>10</v>
      </c>
      <c r="Q16" s="224" t="n">
        <v>10</v>
      </c>
      <c r="R16" s="224" t="n">
        <v>10</v>
      </c>
      <c r="S16" s="224" t="n">
        <v>10</v>
      </c>
      <c r="T16" s="224" t="n">
        <v>2</v>
      </c>
      <c r="U16" s="224" t="n">
        <v>10</v>
      </c>
      <c r="V16" s="224" t="n">
        <v>10</v>
      </c>
      <c r="W16" s="224" t="n">
        <v>10</v>
      </c>
      <c r="X16" s="224" t="n">
        <v>10</v>
      </c>
      <c r="Y16" s="224" t="n">
        <v>10</v>
      </c>
      <c r="Z16" s="224" t="n">
        <v>10</v>
      </c>
      <c r="AA16" s="224" t="n">
        <v>10</v>
      </c>
      <c r="AB16" s="224" t="n">
        <v>10</v>
      </c>
      <c r="AC16" s="224" t="n">
        <v>10</v>
      </c>
      <c r="AD16" s="224" t="n">
        <v>1</v>
      </c>
      <c r="AE16" s="224" t="n">
        <v>10</v>
      </c>
      <c r="AF16" s="224" t="n">
        <v>10</v>
      </c>
      <c r="AG16" s="223"/>
      <c r="AH16" s="223"/>
      <c r="AI16" s="223"/>
      <c r="AJ16" s="223"/>
      <c r="AK16" s="223"/>
      <c r="AL16" s="223"/>
      <c r="AM16" s="223"/>
      <c r="AN16" s="223"/>
      <c r="AO16" s="223"/>
      <c r="AP16" s="223"/>
      <c r="AQ16" s="223"/>
      <c r="AR16" s="223"/>
      <c r="AS16" s="223"/>
      <c r="AT16" s="223"/>
      <c r="AU16" s="223"/>
      <c r="AV16" s="223"/>
      <c r="AW16" s="223"/>
      <c r="AX16" s="225"/>
      <c r="AY16" s="214" t="n">
        <f aca="false">SUM(I16:AX16)</f>
        <v>216</v>
      </c>
      <c r="AZ16" s="215" t="n">
        <f aca="false">BA16+H16</f>
        <v>96</v>
      </c>
      <c r="BA16" s="205" t="n">
        <f aca="false">SUMIF($I$5:$AX$5,"&lt;="&amp;$AZ$5,$BB16:$BH16)</f>
        <v>96</v>
      </c>
      <c r="BB16" s="206" t="n">
        <f aca="false">SMALL($I16:$AX16,I$5)</f>
        <v>1</v>
      </c>
      <c r="BC16" s="206" t="n">
        <f aca="false">SMALL($I16:$AX16,J$5)</f>
        <v>2</v>
      </c>
      <c r="BD16" s="206" t="n">
        <f aca="false">SMALL($I16:$AX16,K$5)</f>
        <v>3</v>
      </c>
      <c r="BE16" s="206" t="n">
        <f aca="false">SMALL($I16:$AX16,L$5)</f>
        <v>10</v>
      </c>
      <c r="BF16" s="206" t="n">
        <f aca="false">SMALL($I16:$AX16,M$5)</f>
        <v>10</v>
      </c>
      <c r="BG16" s="206" t="n">
        <f aca="false">SMALL($I16:$AX16,N$5)</f>
        <v>10</v>
      </c>
      <c r="BH16" s="206" t="n">
        <f aca="false">SMALL($I16:$AX16,O$5)</f>
        <v>10</v>
      </c>
      <c r="BI16" s="206" t="n">
        <f aca="false">SMALL($I16:$AX16,P$5)</f>
        <v>10</v>
      </c>
      <c r="BJ16" s="206" t="n">
        <f aca="false">SMALL($I16:$AX16,Q$5)</f>
        <v>10</v>
      </c>
      <c r="BK16" s="206" t="n">
        <f aca="false">SMALL($I16:$AX16,R$5)</f>
        <v>10</v>
      </c>
      <c r="BL16" s="206" t="n">
        <f aca="false">SMALL($I16:$AX16,S$5)</f>
        <v>10</v>
      </c>
      <c r="BM16" s="206" t="n">
        <f aca="false">SMALL($I16:$AX16,T$5)</f>
        <v>10</v>
      </c>
      <c r="BN16" s="206" t="n">
        <f aca="false">SMALL($I16:$AX16,U$5)</f>
        <v>10</v>
      </c>
      <c r="BO16" s="206" t="n">
        <f aca="false">SMALL($I16:$AX16,V$5)</f>
        <v>10</v>
      </c>
      <c r="BP16" s="206" t="n">
        <f aca="false">SMALL($I16:$AX16,W$5)</f>
        <v>10</v>
      </c>
      <c r="BQ16" s="206" t="n">
        <f aca="false">SMALL($I16:$AX16,X$5)</f>
        <v>10</v>
      </c>
      <c r="BR16" s="206" t="n">
        <f aca="false">SMALL($I16:$AX16,Y$5)</f>
        <v>10</v>
      </c>
      <c r="BS16" s="206" t="n">
        <f aca="false">SMALL($I16:$AX16,Z$5)</f>
        <v>10</v>
      </c>
      <c r="BT16" s="206" t="n">
        <f aca="false">SMALL($I16:$AX16,AA$5)</f>
        <v>10</v>
      </c>
      <c r="BU16" s="206" t="n">
        <f aca="false">SMALL($I16:$AX16,AB$5)</f>
        <v>10</v>
      </c>
      <c r="BV16" s="206" t="n">
        <f aca="false">SMALL($I16:$AX16,AC$5)</f>
        <v>10</v>
      </c>
      <c r="BW16" s="206" t="n">
        <f aca="false">SMALL($I16:$AX16,AD$5)</f>
        <v>10</v>
      </c>
      <c r="BX16" s="206" t="n">
        <f aca="false">SMALL($I16:$AX16,AE$5)</f>
        <v>10</v>
      </c>
      <c r="BY16" s="206" t="n">
        <f aca="false">SMALL($I16:$AX16,AF$5)</f>
        <v>10</v>
      </c>
      <c r="BZ16" s="206" t="e">
        <f aca="false">SMALL($I16:$AX16,AG$5)</f>
        <v>#VALUE!</v>
      </c>
      <c r="CA16" s="206" t="e">
        <f aca="false">SMALL($I16:$AX16,AH$5)</f>
        <v>#VALUE!</v>
      </c>
      <c r="CB16" s="206" t="e">
        <f aca="false">SMALL($I16:$AX16,AI$5)</f>
        <v>#VALUE!</v>
      </c>
      <c r="CC16" s="206" t="e">
        <f aca="false">SMALL($I16:$AX16,AJ$5)</f>
        <v>#VALUE!</v>
      </c>
      <c r="CD16" s="206" t="e">
        <f aca="false">SMALL($I16:$AX16,AK$5)</f>
        <v>#VALUE!</v>
      </c>
      <c r="CE16" s="206" t="e">
        <f aca="false">SMALL($I16:$AX16,AL$5)</f>
        <v>#VALUE!</v>
      </c>
      <c r="CF16" s="206" t="e">
        <f aca="false">SMALL($I16:$AX16,AM$5)</f>
        <v>#VALUE!</v>
      </c>
      <c r="CG16" s="206" t="e">
        <f aca="false">SMALL($I16:$AX16,AN$5)</f>
        <v>#VALUE!</v>
      </c>
      <c r="CH16" s="206" t="e">
        <f aca="false">SMALL($I16:$AX16,AO$5)</f>
        <v>#VALUE!</v>
      </c>
      <c r="CI16" s="206" t="e">
        <f aca="false">SMALL($I16:$AX16,AP$5)</f>
        <v>#VALUE!</v>
      </c>
      <c r="CJ16" s="206" t="e">
        <f aca="false">SMALL($I16:$AX16,AQ$5)</f>
        <v>#VALUE!</v>
      </c>
      <c r="CK16" s="206" t="e">
        <f aca="false">SMALL($I16:$AX16,AR$5)</f>
        <v>#VALUE!</v>
      </c>
      <c r="CL16" s="206" t="e">
        <f aca="false">SMALL($I16:$AX16,AS$5)</f>
        <v>#VALUE!</v>
      </c>
      <c r="CM16" s="206" t="e">
        <f aca="false">SMALL($I16:$AX16,AT$5)</f>
        <v>#VALUE!</v>
      </c>
      <c r="CN16" s="206" t="e">
        <f aca="false">SMALL($I16:$AX16,AU$5)</f>
        <v>#VALUE!</v>
      </c>
      <c r="CO16" s="206" t="e">
        <f aca="false">SMALL($I16:$AX16,AV$5)</f>
        <v>#VALUE!</v>
      </c>
      <c r="CP16" s="206" t="e">
        <f aca="false">SMALL($I16:$AX16,AW$5)</f>
        <v>#VALUE!</v>
      </c>
      <c r="CQ16" s="206" t="e">
        <f aca="false">SMALL($I16:$AX16,AX$5)</f>
        <v>#VALUE!</v>
      </c>
      <c r="CR16" s="206"/>
      <c r="CS16" s="207"/>
      <c r="CT16" s="207" t="n">
        <f aca="false">SMALL($I16:$AX16,AZ$5)</f>
        <v>10</v>
      </c>
      <c r="CU16" s="207" t="e">
        <f aca="false">SMALL($I16:$AX16,H$5)</f>
        <v>#VALUE!</v>
      </c>
      <c r="CV16" s="207" t="e">
        <f aca="false">SMALL($I16:$AX16,#REF!)</f>
        <v>#REF!</v>
      </c>
      <c r="CW16" s="207" t="e">
        <f aca="false">SMALL($I16:$AX16,BD$5)</f>
        <v>#VALUE!</v>
      </c>
      <c r="CX16" s="207" t="e">
        <f aca="false">SMALL($I16:$AX16,BE$5)</f>
        <v>#VALUE!</v>
      </c>
      <c r="CY16" s="207" t="e">
        <f aca="false">SMALL($I16:$AX16,BF$5)</f>
        <v>#VALUE!</v>
      </c>
      <c r="CZ16" s="207" t="e">
        <f aca="false">SMALL($I16:$AX16,#REF!)</f>
        <v>#REF!</v>
      </c>
      <c r="DA16" s="207" t="e">
        <f aca="false">SMALL($I16:$AX16,#REF!)</f>
        <v>#REF!</v>
      </c>
      <c r="DB16" s="207" t="e">
        <f aca="false">SMALL($I16:$AX16,#REF!)</f>
        <v>#REF!</v>
      </c>
      <c r="DC16" s="207" t="e">
        <f aca="false">SMALL($I16:$AX16,BG$5)</f>
        <v>#VALUE!</v>
      </c>
      <c r="DD16" s="207" t="e">
        <f aca="false">SMALL($I16:$AX16,BH$5)</f>
        <v>#VALUE!</v>
      </c>
      <c r="DE16" s="207" t="e">
        <f aca="false">SMALL($I16:$AX16,BI$5)</f>
        <v>#VALUE!</v>
      </c>
      <c r="DF16" s="207" t="e">
        <f aca="false">SMALL($I16:$AX16,BJ$5)</f>
        <v>#VALUE!</v>
      </c>
      <c r="DG16" s="207" t="e">
        <f aca="false">SMALL($I16:$AX16,BK$5)</f>
        <v>#VALUE!</v>
      </c>
      <c r="DH16" s="207"/>
      <c r="DI16" s="207"/>
      <c r="DJ16" s="207"/>
      <c r="DK16" s="207"/>
    </row>
    <row r="17" s="208" customFormat="true" ht="16.5" hidden="false" customHeight="true" outlineLevel="0" collapsed="false">
      <c r="A17" s="209" t="n">
        <f aca="false">A16+1</f>
        <v>7</v>
      </c>
      <c r="B17" s="210" t="n">
        <f aca="false">AZ17</f>
        <v>100</v>
      </c>
      <c r="C17" s="210" t="s">
        <v>190</v>
      </c>
      <c r="D17" s="211"/>
      <c r="E17" s="212" t="s">
        <v>191</v>
      </c>
      <c r="F17" s="333"/>
      <c r="G17" s="213"/>
      <c r="H17" s="223"/>
      <c r="I17" s="224" t="n">
        <v>10</v>
      </c>
      <c r="J17" s="224" t="n">
        <v>10</v>
      </c>
      <c r="K17" s="224" t="n">
        <v>4</v>
      </c>
      <c r="L17" s="224" t="n">
        <v>10</v>
      </c>
      <c r="M17" s="224" t="n">
        <v>10</v>
      </c>
      <c r="N17" s="224" t="n">
        <v>10</v>
      </c>
      <c r="O17" s="224" t="n">
        <v>10</v>
      </c>
      <c r="P17" s="224" t="n">
        <v>10</v>
      </c>
      <c r="Q17" s="224" t="n">
        <v>10</v>
      </c>
      <c r="R17" s="224" t="n">
        <v>10</v>
      </c>
      <c r="S17" s="224" t="n">
        <v>10</v>
      </c>
      <c r="T17" s="224" t="n">
        <v>4</v>
      </c>
      <c r="U17" s="224" t="n">
        <v>2</v>
      </c>
      <c r="V17" s="224" t="n">
        <v>10</v>
      </c>
      <c r="W17" s="224" t="n">
        <v>10</v>
      </c>
      <c r="X17" s="224" t="n">
        <v>10</v>
      </c>
      <c r="Y17" s="224" t="n">
        <v>10</v>
      </c>
      <c r="Z17" s="224" t="n">
        <v>10</v>
      </c>
      <c r="AA17" s="224" t="n">
        <v>10</v>
      </c>
      <c r="AB17" s="224" t="n">
        <v>10</v>
      </c>
      <c r="AC17" s="224" t="n">
        <v>10</v>
      </c>
      <c r="AD17" s="224" t="n">
        <v>10</v>
      </c>
      <c r="AE17" s="224" t="n">
        <v>10</v>
      </c>
      <c r="AF17" s="224" t="n">
        <v>10</v>
      </c>
      <c r="AG17" s="223"/>
      <c r="AH17" s="223"/>
      <c r="AI17" s="223"/>
      <c r="AJ17" s="223"/>
      <c r="AK17" s="223"/>
      <c r="AL17" s="223"/>
      <c r="AM17" s="223"/>
      <c r="AN17" s="223"/>
      <c r="AO17" s="223"/>
      <c r="AP17" s="223"/>
      <c r="AQ17" s="223"/>
      <c r="AR17" s="223"/>
      <c r="AS17" s="223"/>
      <c r="AT17" s="223"/>
      <c r="AU17" s="223"/>
      <c r="AV17" s="223"/>
      <c r="AW17" s="223"/>
      <c r="AX17" s="225"/>
      <c r="AY17" s="214" t="n">
        <f aca="false">SUM(I17:AX17)</f>
        <v>220</v>
      </c>
      <c r="AZ17" s="215" t="n">
        <f aca="false">BA17+H17</f>
        <v>100</v>
      </c>
      <c r="BA17" s="221" t="n">
        <f aca="false">SUMIF($I$5:$AX$5,"&lt;="&amp;$AZ$5,$BB17:$BH17)</f>
        <v>100</v>
      </c>
      <c r="BB17" s="206" t="n">
        <f aca="false">SMALL($I17:$AX17,I$5)</f>
        <v>2</v>
      </c>
      <c r="BC17" s="206" t="n">
        <f aca="false">SMALL($I17:$AX17,J$5)</f>
        <v>4</v>
      </c>
      <c r="BD17" s="206" t="n">
        <f aca="false">SMALL($I17:$AX17,K$5)</f>
        <v>4</v>
      </c>
      <c r="BE17" s="206" t="n">
        <f aca="false">SMALL($I17:$AX17,L$5)</f>
        <v>10</v>
      </c>
      <c r="BF17" s="206" t="n">
        <f aca="false">SMALL($I17:$AX17,M$5)</f>
        <v>10</v>
      </c>
      <c r="BG17" s="206" t="n">
        <f aca="false">SMALL($I17:$AX17,N$5)</f>
        <v>10</v>
      </c>
      <c r="BH17" s="206" t="n">
        <f aca="false">SMALL($I17:$AX17,O$5)</f>
        <v>10</v>
      </c>
      <c r="BI17" s="206" t="n">
        <f aca="false">SMALL($I17:$AX17,P$5)</f>
        <v>10</v>
      </c>
      <c r="BJ17" s="206" t="n">
        <f aca="false">SMALL($I17:$AX17,Q$5)</f>
        <v>10</v>
      </c>
      <c r="BK17" s="206" t="n">
        <f aca="false">SMALL($I17:$AX17,R$5)</f>
        <v>10</v>
      </c>
      <c r="BL17" s="206" t="n">
        <f aca="false">SMALL($I17:$AX17,S$5)</f>
        <v>10</v>
      </c>
      <c r="BM17" s="206" t="n">
        <f aca="false">SMALL($I17:$AX17,T$5)</f>
        <v>10</v>
      </c>
      <c r="BN17" s="206" t="n">
        <f aca="false">SMALL($I17:$AX17,U$5)</f>
        <v>10</v>
      </c>
      <c r="BO17" s="206" t="n">
        <f aca="false">SMALL($I17:$AX17,V$5)</f>
        <v>10</v>
      </c>
      <c r="BP17" s="206" t="n">
        <f aca="false">SMALL($I17:$AX17,W$5)</f>
        <v>10</v>
      </c>
      <c r="BQ17" s="206" t="n">
        <f aca="false">SMALL($I17:$AX17,X$5)</f>
        <v>10</v>
      </c>
      <c r="BR17" s="206" t="n">
        <f aca="false">SMALL($I17:$AX17,Y$5)</f>
        <v>10</v>
      </c>
      <c r="BS17" s="206" t="n">
        <f aca="false">SMALL($I17:$AX17,Z$5)</f>
        <v>10</v>
      </c>
      <c r="BT17" s="206" t="n">
        <f aca="false">SMALL($I17:$AX17,AA$5)</f>
        <v>10</v>
      </c>
      <c r="BU17" s="206" t="n">
        <f aca="false">SMALL($I17:$AX17,AB$5)</f>
        <v>10</v>
      </c>
      <c r="BV17" s="206" t="n">
        <f aca="false">SMALL($I17:$AX17,AC$5)</f>
        <v>10</v>
      </c>
      <c r="BW17" s="206" t="n">
        <f aca="false">SMALL($I17:$AX17,AD$5)</f>
        <v>10</v>
      </c>
      <c r="BX17" s="206" t="n">
        <f aca="false">SMALL($I17:$AX17,AE$5)</f>
        <v>10</v>
      </c>
      <c r="BY17" s="206" t="n">
        <f aca="false">SMALL($I17:$AX17,AF$5)</f>
        <v>10</v>
      </c>
      <c r="BZ17" s="206" t="e">
        <f aca="false">SMALL($I17:$AX17,AG$5)</f>
        <v>#VALUE!</v>
      </c>
      <c r="CA17" s="206" t="e">
        <f aca="false">SMALL($I17:$AX17,AH$5)</f>
        <v>#VALUE!</v>
      </c>
      <c r="CB17" s="206" t="e">
        <f aca="false">SMALL($I17:$AX17,AI$5)</f>
        <v>#VALUE!</v>
      </c>
      <c r="CC17" s="206" t="e">
        <f aca="false">SMALL($I17:$AX17,AJ$5)</f>
        <v>#VALUE!</v>
      </c>
      <c r="CD17" s="206" t="e">
        <f aca="false">SMALL($I17:$AX17,AK$5)</f>
        <v>#VALUE!</v>
      </c>
      <c r="CE17" s="206" t="e">
        <f aca="false">SMALL($I17:$AX17,AL$5)</f>
        <v>#VALUE!</v>
      </c>
      <c r="CF17" s="206" t="e">
        <f aca="false">SMALL($I17:$AX17,AM$5)</f>
        <v>#VALUE!</v>
      </c>
      <c r="CG17" s="206" t="e">
        <f aca="false">SMALL($I17:$AX17,AN$5)</f>
        <v>#VALUE!</v>
      </c>
      <c r="CH17" s="206" t="e">
        <f aca="false">SMALL($I17:$AX17,AO$5)</f>
        <v>#VALUE!</v>
      </c>
      <c r="CI17" s="206" t="e">
        <f aca="false">SMALL($I17:$AX17,AP$5)</f>
        <v>#VALUE!</v>
      </c>
      <c r="CJ17" s="206" t="e">
        <f aca="false">SMALL($I17:$AX17,AQ$5)</f>
        <v>#VALUE!</v>
      </c>
      <c r="CK17" s="206" t="e">
        <f aca="false">SMALL($I17:$AX17,AR$5)</f>
        <v>#VALUE!</v>
      </c>
      <c r="CL17" s="206" t="e">
        <f aca="false">SMALL($I17:$AX17,AS$5)</f>
        <v>#VALUE!</v>
      </c>
      <c r="CM17" s="206" t="e">
        <f aca="false">SMALL($I17:$AX17,AT$5)</f>
        <v>#VALUE!</v>
      </c>
      <c r="CN17" s="206" t="e">
        <f aca="false">SMALL($I17:$AX17,AU$5)</f>
        <v>#VALUE!</v>
      </c>
      <c r="CO17" s="206" t="e">
        <f aca="false">SMALL($I17:$AX17,AV$5)</f>
        <v>#VALUE!</v>
      </c>
      <c r="CP17" s="206" t="e">
        <f aca="false">SMALL($I17:$AX17,AW$5)</f>
        <v>#VALUE!</v>
      </c>
      <c r="CQ17" s="206" t="e">
        <f aca="false">SMALL($I17:$AX17,AX$5)</f>
        <v>#VALUE!</v>
      </c>
      <c r="CR17" s="206"/>
      <c r="CS17" s="207"/>
      <c r="CT17" s="207" t="n">
        <f aca="false">SMALL($I17:$AX17,AZ$5)</f>
        <v>10</v>
      </c>
      <c r="CU17" s="207" t="e">
        <f aca="false">SMALL($I17:$AX17,H$5)</f>
        <v>#VALUE!</v>
      </c>
      <c r="CV17" s="207" t="e">
        <f aca="false">SMALL($I17:$AX17,#REF!)</f>
        <v>#REF!</v>
      </c>
      <c r="CW17" s="207" t="e">
        <f aca="false">SMALL($I17:$AX17,BD$5)</f>
        <v>#VALUE!</v>
      </c>
      <c r="CX17" s="207" t="e">
        <f aca="false">SMALL($I17:$AX17,BE$5)</f>
        <v>#VALUE!</v>
      </c>
      <c r="CY17" s="207" t="e">
        <f aca="false">SMALL($I17:$AX17,BF$5)</f>
        <v>#VALUE!</v>
      </c>
      <c r="CZ17" s="207" t="e">
        <f aca="false">SMALL($I17:$AX17,#REF!)</f>
        <v>#REF!</v>
      </c>
      <c r="DA17" s="207" t="e">
        <f aca="false">SMALL($I17:$AX17,#REF!)</f>
        <v>#REF!</v>
      </c>
      <c r="DB17" s="207" t="e">
        <f aca="false">SMALL($I17:$AX17,#REF!)</f>
        <v>#REF!</v>
      </c>
      <c r="DC17" s="207" t="e">
        <f aca="false">SMALL($I17:$AX17,BG$5)</f>
        <v>#VALUE!</v>
      </c>
      <c r="DD17" s="207" t="e">
        <f aca="false">SMALL($I17:$AX17,BH$5)</f>
        <v>#VALUE!</v>
      </c>
      <c r="DE17" s="207" t="e">
        <f aca="false">SMALL($I17:$AX17,BI$5)</f>
        <v>#VALUE!</v>
      </c>
      <c r="DF17" s="207" t="e">
        <f aca="false">SMALL($I17:$AX17,BJ$5)</f>
        <v>#VALUE!</v>
      </c>
      <c r="DG17" s="207" t="e">
        <f aca="false">SMALL($I17:$AX17,BK$5)</f>
        <v>#VALUE!</v>
      </c>
      <c r="DH17" s="207"/>
      <c r="DI17" s="207"/>
      <c r="DJ17" s="207"/>
      <c r="DK17" s="207"/>
    </row>
    <row r="18" s="208" customFormat="true" ht="16.5" hidden="false" customHeight="true" outlineLevel="0" collapsed="false">
      <c r="A18" s="209" t="n">
        <f aca="false">A17+1</f>
        <v>8</v>
      </c>
      <c r="B18" s="210" t="n">
        <f aca="false">AZ18</f>
        <v>103</v>
      </c>
      <c r="C18" s="210" t="s">
        <v>182</v>
      </c>
      <c r="D18" s="211" t="s">
        <v>93</v>
      </c>
      <c r="E18" s="212" t="s">
        <v>192</v>
      </c>
      <c r="F18" s="333"/>
      <c r="G18" s="213"/>
      <c r="H18" s="230"/>
      <c r="I18" s="224" t="n">
        <v>10</v>
      </c>
      <c r="J18" s="224" t="n">
        <v>10</v>
      </c>
      <c r="K18" s="224" t="n">
        <v>10</v>
      </c>
      <c r="L18" s="224" t="n">
        <v>10</v>
      </c>
      <c r="M18" s="224" t="n">
        <v>10</v>
      </c>
      <c r="N18" s="224" t="n">
        <v>10</v>
      </c>
      <c r="O18" s="224" t="n">
        <v>10</v>
      </c>
      <c r="P18" s="224" t="n">
        <v>10</v>
      </c>
      <c r="Q18" s="224" t="n">
        <v>10</v>
      </c>
      <c r="R18" s="224" t="n">
        <v>10</v>
      </c>
      <c r="S18" s="224" t="n">
        <v>10</v>
      </c>
      <c r="T18" s="224" t="n">
        <v>10</v>
      </c>
      <c r="U18" s="224" t="n">
        <v>10</v>
      </c>
      <c r="V18" s="224" t="n">
        <v>10</v>
      </c>
      <c r="W18" s="224" t="n">
        <v>2</v>
      </c>
      <c r="X18" s="224" t="n">
        <v>10</v>
      </c>
      <c r="Y18" s="224" t="n">
        <v>10</v>
      </c>
      <c r="Z18" s="224" t="n">
        <v>10</v>
      </c>
      <c r="AA18" s="224" t="n">
        <v>10</v>
      </c>
      <c r="AB18" s="224" t="n">
        <v>1</v>
      </c>
      <c r="AC18" s="224" t="n">
        <v>10</v>
      </c>
      <c r="AD18" s="224" t="n">
        <v>10</v>
      </c>
      <c r="AE18" s="224" t="n">
        <v>10</v>
      </c>
      <c r="AF18" s="224" t="n">
        <v>10</v>
      </c>
      <c r="AG18" s="223"/>
      <c r="AH18" s="223"/>
      <c r="AI18" s="223"/>
      <c r="AJ18" s="223"/>
      <c r="AK18" s="223"/>
      <c r="AL18" s="223"/>
      <c r="AM18" s="223"/>
      <c r="AN18" s="223"/>
      <c r="AO18" s="223"/>
      <c r="AP18" s="223"/>
      <c r="AQ18" s="223"/>
      <c r="AR18" s="223"/>
      <c r="AS18" s="223"/>
      <c r="AT18" s="223"/>
      <c r="AU18" s="223"/>
      <c r="AV18" s="223"/>
      <c r="AW18" s="223"/>
      <c r="AX18" s="225"/>
      <c r="AY18" s="214" t="n">
        <f aca="false">SUM(I18:AX18)</f>
        <v>223</v>
      </c>
      <c r="AZ18" s="215" t="n">
        <f aca="false">BA18+H18</f>
        <v>103</v>
      </c>
      <c r="BA18" s="221" t="n">
        <f aca="false">SUMIF($I$5:$AX$5,"&lt;="&amp;$AZ$5,$BB18:$BH18)</f>
        <v>103</v>
      </c>
      <c r="BB18" s="206" t="n">
        <f aca="false">SMALL($I18:$AX18,I$5)</f>
        <v>1</v>
      </c>
      <c r="BC18" s="206" t="n">
        <f aca="false">SMALL($I18:$AX18,J$5)</f>
        <v>2</v>
      </c>
      <c r="BD18" s="206" t="n">
        <f aca="false">SMALL($I18:$AX18,K$5)</f>
        <v>10</v>
      </c>
      <c r="BE18" s="206" t="n">
        <f aca="false">SMALL($I18:$AX18,L$5)</f>
        <v>10</v>
      </c>
      <c r="BF18" s="206" t="n">
        <f aca="false">SMALL($I18:$AX18,M$5)</f>
        <v>10</v>
      </c>
      <c r="BG18" s="206" t="n">
        <f aca="false">SMALL($I18:$AX18,N$5)</f>
        <v>10</v>
      </c>
      <c r="BH18" s="206" t="n">
        <f aca="false">SMALL($I18:$AX18,O$5)</f>
        <v>10</v>
      </c>
      <c r="BI18" s="206" t="n">
        <f aca="false">SMALL($I18:$AX18,P$5)</f>
        <v>10</v>
      </c>
      <c r="BJ18" s="206" t="n">
        <f aca="false">SMALL($I18:$AX18,Q$5)</f>
        <v>10</v>
      </c>
      <c r="BK18" s="206" t="n">
        <f aca="false">SMALL($I18:$AX18,R$5)</f>
        <v>10</v>
      </c>
      <c r="BL18" s="206" t="n">
        <f aca="false">SMALL($I18:$AX18,S$5)</f>
        <v>10</v>
      </c>
      <c r="BM18" s="206" t="n">
        <f aca="false">SMALL($I18:$AX18,T$5)</f>
        <v>10</v>
      </c>
      <c r="BN18" s="206" t="n">
        <f aca="false">SMALL($I18:$AX18,U$5)</f>
        <v>10</v>
      </c>
      <c r="BO18" s="206" t="n">
        <f aca="false">SMALL($I18:$AX18,V$5)</f>
        <v>10</v>
      </c>
      <c r="BP18" s="206" t="n">
        <f aca="false">SMALL($I18:$AX18,W$5)</f>
        <v>10</v>
      </c>
      <c r="BQ18" s="206" t="n">
        <f aca="false">SMALL($I18:$AX18,X$5)</f>
        <v>10</v>
      </c>
      <c r="BR18" s="206" t="n">
        <f aca="false">SMALL($I18:$AX18,Y$5)</f>
        <v>10</v>
      </c>
      <c r="BS18" s="206" t="n">
        <f aca="false">SMALL($I18:$AX18,Z$5)</f>
        <v>10</v>
      </c>
      <c r="BT18" s="206" t="n">
        <f aca="false">SMALL($I18:$AX18,AA$5)</f>
        <v>10</v>
      </c>
      <c r="BU18" s="206" t="n">
        <f aca="false">SMALL($I18:$AX18,AB$5)</f>
        <v>10</v>
      </c>
      <c r="BV18" s="206" t="n">
        <f aca="false">SMALL($I18:$AX18,AC$5)</f>
        <v>10</v>
      </c>
      <c r="BW18" s="206" t="n">
        <f aca="false">SMALL($I18:$AX18,AD$5)</f>
        <v>10</v>
      </c>
      <c r="BX18" s="206" t="n">
        <f aca="false">SMALL($I18:$AX18,AE$5)</f>
        <v>10</v>
      </c>
      <c r="BY18" s="206" t="n">
        <f aca="false">SMALL($I18:$AX18,AF$5)</f>
        <v>10</v>
      </c>
      <c r="BZ18" s="206" t="e">
        <f aca="false">SMALL($I18:$AX18,AG$5)</f>
        <v>#VALUE!</v>
      </c>
      <c r="CA18" s="206" t="e">
        <f aca="false">SMALL($I18:$AX18,AH$5)</f>
        <v>#VALUE!</v>
      </c>
      <c r="CB18" s="206" t="e">
        <f aca="false">SMALL($I18:$AX18,AI$5)</f>
        <v>#VALUE!</v>
      </c>
      <c r="CC18" s="206" t="e">
        <f aca="false">SMALL($I18:$AX18,AJ$5)</f>
        <v>#VALUE!</v>
      </c>
      <c r="CD18" s="206" t="e">
        <f aca="false">SMALL($I18:$AX18,AK$5)</f>
        <v>#VALUE!</v>
      </c>
      <c r="CE18" s="206" t="e">
        <f aca="false">SMALL($I18:$AX18,AL$5)</f>
        <v>#VALUE!</v>
      </c>
      <c r="CF18" s="206" t="e">
        <f aca="false">SMALL($I18:$AX18,AM$5)</f>
        <v>#VALUE!</v>
      </c>
      <c r="CG18" s="206" t="e">
        <f aca="false">SMALL($I18:$AX18,AN$5)</f>
        <v>#VALUE!</v>
      </c>
      <c r="CH18" s="206" t="e">
        <f aca="false">SMALL($I18:$AX18,AO$5)</f>
        <v>#VALUE!</v>
      </c>
      <c r="CI18" s="206" t="e">
        <f aca="false">SMALL($I18:$AX18,AP$5)</f>
        <v>#VALUE!</v>
      </c>
      <c r="CJ18" s="206" t="e">
        <f aca="false">SMALL($I18:$AX18,AQ$5)</f>
        <v>#VALUE!</v>
      </c>
      <c r="CK18" s="206" t="e">
        <f aca="false">SMALL($I18:$AX18,AR$5)</f>
        <v>#VALUE!</v>
      </c>
      <c r="CL18" s="206" t="e">
        <f aca="false">SMALL($I18:$AX18,AS$5)</f>
        <v>#VALUE!</v>
      </c>
      <c r="CM18" s="206" t="e">
        <f aca="false">SMALL($I18:$AX18,AT$5)</f>
        <v>#VALUE!</v>
      </c>
      <c r="CN18" s="206" t="e">
        <f aca="false">SMALL($I18:$AX18,AU$5)</f>
        <v>#VALUE!</v>
      </c>
      <c r="CO18" s="206" t="e">
        <f aca="false">SMALL($I18:$AX18,AV$5)</f>
        <v>#VALUE!</v>
      </c>
      <c r="CP18" s="206" t="e">
        <f aca="false">SMALL($I18:$AX18,AW$5)</f>
        <v>#VALUE!</v>
      </c>
      <c r="CQ18" s="206" t="e">
        <f aca="false">SMALL($I18:$AX18,AX$5)</f>
        <v>#VALUE!</v>
      </c>
      <c r="CR18" s="206"/>
      <c r="CS18" s="207"/>
      <c r="CT18" s="207" t="n">
        <f aca="false">SMALL($I18:$AX18,AZ$5)</f>
        <v>10</v>
      </c>
      <c r="CU18" s="207" t="e">
        <f aca="false">SMALL($I18:$AX18,H$5)</f>
        <v>#VALUE!</v>
      </c>
      <c r="CV18" s="207" t="e">
        <f aca="false">SMALL($I18:$AX18,#REF!)</f>
        <v>#REF!</v>
      </c>
      <c r="CW18" s="207" t="e">
        <f aca="false">SMALL($I18:$AX18,BD$5)</f>
        <v>#VALUE!</v>
      </c>
      <c r="CX18" s="207" t="e">
        <f aca="false">SMALL($I18:$AX18,BE$5)</f>
        <v>#VALUE!</v>
      </c>
      <c r="CY18" s="207" t="e">
        <f aca="false">SMALL($I18:$AX18,BF$5)</f>
        <v>#VALUE!</v>
      </c>
      <c r="CZ18" s="207" t="e">
        <f aca="false">SMALL($I18:$AX18,#REF!)</f>
        <v>#REF!</v>
      </c>
      <c r="DA18" s="207" t="e">
        <f aca="false">SMALL($I18:$AX18,#REF!)</f>
        <v>#REF!</v>
      </c>
      <c r="DB18" s="207" t="e">
        <f aca="false">SMALL($I18:$AX18,#REF!)</f>
        <v>#REF!</v>
      </c>
      <c r="DC18" s="207" t="e">
        <f aca="false">SMALL($I18:$AX18,BG$5)</f>
        <v>#VALUE!</v>
      </c>
      <c r="DD18" s="207" t="e">
        <f aca="false">SMALL($I18:$AX18,BH$5)</f>
        <v>#VALUE!</v>
      </c>
      <c r="DE18" s="207" t="e">
        <f aca="false">SMALL($I18:$AX18,BI$5)</f>
        <v>#VALUE!</v>
      </c>
      <c r="DF18" s="207" t="e">
        <f aca="false">SMALL($I18:$AX18,BJ$5)</f>
        <v>#VALUE!</v>
      </c>
      <c r="DG18" s="207" t="e">
        <f aca="false">SMALL($I18:$AX18,BK$5)</f>
        <v>#VALUE!</v>
      </c>
      <c r="DH18" s="207"/>
      <c r="DI18" s="207"/>
      <c r="DJ18" s="207"/>
      <c r="DK18" s="207"/>
    </row>
    <row r="19" s="208" customFormat="true" ht="16.5" hidden="false" customHeight="true" outlineLevel="0" collapsed="false">
      <c r="A19" s="209" t="n">
        <f aca="false">A18+1</f>
        <v>9</v>
      </c>
      <c r="B19" s="210" t="n">
        <f aca="false">AZ19</f>
        <v>104</v>
      </c>
      <c r="C19" s="210" t="s">
        <v>182</v>
      </c>
      <c r="D19" s="211"/>
      <c r="E19" s="212" t="s">
        <v>193</v>
      </c>
      <c r="F19" s="333"/>
      <c r="G19" s="213"/>
      <c r="H19" s="230"/>
      <c r="I19" s="224" t="n">
        <v>1</v>
      </c>
      <c r="J19" s="224" t="n">
        <v>10</v>
      </c>
      <c r="K19" s="224" t="n">
        <v>10</v>
      </c>
      <c r="L19" s="224" t="n">
        <v>10</v>
      </c>
      <c r="M19" s="224" t="n">
        <v>10</v>
      </c>
      <c r="N19" s="224" t="n">
        <v>3</v>
      </c>
      <c r="O19" s="224" t="n">
        <v>10</v>
      </c>
      <c r="P19" s="224" t="n">
        <v>10</v>
      </c>
      <c r="Q19" s="224" t="n">
        <v>10</v>
      </c>
      <c r="R19" s="224" t="n">
        <v>10</v>
      </c>
      <c r="S19" s="224" t="n">
        <v>10</v>
      </c>
      <c r="T19" s="224" t="n">
        <v>10</v>
      </c>
      <c r="U19" s="224" t="n">
        <v>10</v>
      </c>
      <c r="V19" s="224" t="n">
        <v>10</v>
      </c>
      <c r="W19" s="224" t="n">
        <v>10</v>
      </c>
      <c r="X19" s="224" t="n">
        <v>10</v>
      </c>
      <c r="Y19" s="224" t="n">
        <v>10</v>
      </c>
      <c r="Z19" s="224" t="n">
        <v>10</v>
      </c>
      <c r="AA19" s="224" t="n">
        <v>10</v>
      </c>
      <c r="AB19" s="224" t="n">
        <v>10</v>
      </c>
      <c r="AC19" s="224" t="n">
        <v>10</v>
      </c>
      <c r="AD19" s="224" t="n">
        <v>10</v>
      </c>
      <c r="AE19" s="224" t="n">
        <v>10</v>
      </c>
      <c r="AF19" s="224" t="n">
        <v>10</v>
      </c>
      <c r="AG19" s="223"/>
      <c r="AH19" s="223"/>
      <c r="AI19" s="223"/>
      <c r="AJ19" s="223"/>
      <c r="AK19" s="223"/>
      <c r="AL19" s="223"/>
      <c r="AM19" s="223"/>
      <c r="AN19" s="223"/>
      <c r="AO19" s="223"/>
      <c r="AP19" s="223"/>
      <c r="AQ19" s="223"/>
      <c r="AR19" s="223"/>
      <c r="AS19" s="223"/>
      <c r="AT19" s="223"/>
      <c r="AU19" s="223"/>
      <c r="AV19" s="223"/>
      <c r="AW19" s="223"/>
      <c r="AX19" s="225"/>
      <c r="AY19" s="214" t="n">
        <f aca="false">SUM(I19:AX19)</f>
        <v>224</v>
      </c>
      <c r="AZ19" s="215" t="n">
        <f aca="false">BA19+H19</f>
        <v>104</v>
      </c>
      <c r="BA19" s="221" t="n">
        <f aca="false">SUMIF($I$5:$AX$5,"&lt;="&amp;$AZ$5,$BB19:$BH19)</f>
        <v>104</v>
      </c>
      <c r="BB19" s="206" t="n">
        <f aca="false">SMALL($I19:$AX19,I$5)</f>
        <v>1</v>
      </c>
      <c r="BC19" s="206" t="n">
        <f aca="false">SMALL($I19:$AX19,J$5)</f>
        <v>3</v>
      </c>
      <c r="BD19" s="206" t="n">
        <f aca="false">SMALL($I19:$AX19,K$5)</f>
        <v>10</v>
      </c>
      <c r="BE19" s="206" t="n">
        <f aca="false">SMALL($I19:$AX19,L$5)</f>
        <v>10</v>
      </c>
      <c r="BF19" s="206" t="n">
        <f aca="false">SMALL($I19:$AX19,M$5)</f>
        <v>10</v>
      </c>
      <c r="BG19" s="206" t="n">
        <f aca="false">SMALL($I19:$AX19,N$5)</f>
        <v>10</v>
      </c>
      <c r="BH19" s="206" t="n">
        <f aca="false">SMALL($I19:$AX19,O$5)</f>
        <v>10</v>
      </c>
      <c r="BI19" s="206" t="n">
        <f aca="false">SMALL($I19:$AX19,P$5)</f>
        <v>10</v>
      </c>
      <c r="BJ19" s="206" t="n">
        <f aca="false">SMALL($I19:$AX19,Q$5)</f>
        <v>10</v>
      </c>
      <c r="BK19" s="206" t="n">
        <f aca="false">SMALL($I19:$AX19,R$5)</f>
        <v>10</v>
      </c>
      <c r="BL19" s="206" t="n">
        <f aca="false">SMALL($I19:$AX19,S$5)</f>
        <v>10</v>
      </c>
      <c r="BM19" s="206" t="n">
        <f aca="false">SMALL($I19:$AX19,T$5)</f>
        <v>10</v>
      </c>
      <c r="BN19" s="206" t="n">
        <f aca="false">SMALL($I19:$AX19,U$5)</f>
        <v>10</v>
      </c>
      <c r="BO19" s="206" t="n">
        <f aca="false">SMALL($I19:$AX19,V$5)</f>
        <v>10</v>
      </c>
      <c r="BP19" s="206" t="n">
        <f aca="false">SMALL($I19:$AX19,W$5)</f>
        <v>10</v>
      </c>
      <c r="BQ19" s="206" t="n">
        <f aca="false">SMALL($I19:$AX19,X$5)</f>
        <v>10</v>
      </c>
      <c r="BR19" s="206" t="n">
        <f aca="false">SMALL($I19:$AX19,Y$5)</f>
        <v>10</v>
      </c>
      <c r="BS19" s="206" t="n">
        <f aca="false">SMALL($I19:$AX19,Z$5)</f>
        <v>10</v>
      </c>
      <c r="BT19" s="206" t="n">
        <f aca="false">SMALL($I19:$AX19,AA$5)</f>
        <v>10</v>
      </c>
      <c r="BU19" s="206" t="n">
        <f aca="false">SMALL($I19:$AX19,AB$5)</f>
        <v>10</v>
      </c>
      <c r="BV19" s="206" t="n">
        <f aca="false">SMALL($I19:$AX19,AC$5)</f>
        <v>10</v>
      </c>
      <c r="BW19" s="206" t="n">
        <f aca="false">SMALL($I19:$AX19,AD$5)</f>
        <v>10</v>
      </c>
      <c r="BX19" s="206" t="n">
        <f aca="false">SMALL($I19:$AX19,AE$5)</f>
        <v>10</v>
      </c>
      <c r="BY19" s="206" t="n">
        <f aca="false">SMALL($I19:$AX19,AF$5)</f>
        <v>10</v>
      </c>
      <c r="BZ19" s="206" t="e">
        <f aca="false">SMALL($I19:$AX19,AG$5)</f>
        <v>#VALUE!</v>
      </c>
      <c r="CA19" s="206" t="e">
        <f aca="false">SMALL($I19:$AX19,AH$5)</f>
        <v>#VALUE!</v>
      </c>
      <c r="CB19" s="206" t="e">
        <f aca="false">SMALL($I19:$AX19,AI$5)</f>
        <v>#VALUE!</v>
      </c>
      <c r="CC19" s="206" t="e">
        <f aca="false">SMALL($I19:$AX19,AJ$5)</f>
        <v>#VALUE!</v>
      </c>
      <c r="CD19" s="206" t="e">
        <f aca="false">SMALL($I19:$AX19,AK$5)</f>
        <v>#VALUE!</v>
      </c>
      <c r="CE19" s="206" t="e">
        <f aca="false">SMALL($I19:$AX19,AL$5)</f>
        <v>#VALUE!</v>
      </c>
      <c r="CF19" s="206" t="e">
        <f aca="false">SMALL($I19:$AX19,AM$5)</f>
        <v>#VALUE!</v>
      </c>
      <c r="CG19" s="206" t="e">
        <f aca="false">SMALL($I19:$AX19,AN$5)</f>
        <v>#VALUE!</v>
      </c>
      <c r="CH19" s="206" t="e">
        <f aca="false">SMALL($I19:$AX19,AO$5)</f>
        <v>#VALUE!</v>
      </c>
      <c r="CI19" s="206" t="e">
        <f aca="false">SMALL($I19:$AX19,AP$5)</f>
        <v>#VALUE!</v>
      </c>
      <c r="CJ19" s="206" t="e">
        <f aca="false">SMALL($I19:$AX19,AQ$5)</f>
        <v>#VALUE!</v>
      </c>
      <c r="CK19" s="206" t="e">
        <f aca="false">SMALL($I19:$AX19,AR$5)</f>
        <v>#VALUE!</v>
      </c>
      <c r="CL19" s="206" t="e">
        <f aca="false">SMALL($I19:$AX19,AS$5)</f>
        <v>#VALUE!</v>
      </c>
      <c r="CM19" s="206" t="e">
        <f aca="false">SMALL($I19:$AX19,AT$5)</f>
        <v>#VALUE!</v>
      </c>
      <c r="CN19" s="206" t="e">
        <f aca="false">SMALL($I19:$AX19,AU$5)</f>
        <v>#VALUE!</v>
      </c>
      <c r="CO19" s="206" t="e">
        <f aca="false">SMALL($I19:$AX19,AV$5)</f>
        <v>#VALUE!</v>
      </c>
      <c r="CP19" s="206" t="e">
        <f aca="false">SMALL($I19:$AX19,AW$5)</f>
        <v>#VALUE!</v>
      </c>
      <c r="CQ19" s="206" t="e">
        <f aca="false">SMALL($I19:$AX19,AX$5)</f>
        <v>#VALUE!</v>
      </c>
      <c r="CR19" s="206"/>
      <c r="CS19" s="207"/>
      <c r="CT19" s="207" t="n">
        <f aca="false">SMALL($I19:$AX19,AZ$5)</f>
        <v>10</v>
      </c>
      <c r="CU19" s="207" t="e">
        <f aca="false">SMALL($I19:$AX19,H$5)</f>
        <v>#VALUE!</v>
      </c>
      <c r="CV19" s="207" t="e">
        <f aca="false">SMALL($I19:$AX19,#REF!)</f>
        <v>#REF!</v>
      </c>
      <c r="CW19" s="207" t="e">
        <f aca="false">SMALL($I19:$AX19,BD$5)</f>
        <v>#VALUE!</v>
      </c>
      <c r="CX19" s="207" t="e">
        <f aca="false">SMALL($I19:$AX19,BE$5)</f>
        <v>#VALUE!</v>
      </c>
      <c r="CY19" s="207" t="e">
        <f aca="false">SMALL($I19:$AX19,BF$5)</f>
        <v>#VALUE!</v>
      </c>
      <c r="CZ19" s="207" t="e">
        <f aca="false">SMALL($I19:$AX19,#REF!)</f>
        <v>#REF!</v>
      </c>
      <c r="DA19" s="207" t="e">
        <f aca="false">SMALL($I19:$AX19,#REF!)</f>
        <v>#REF!</v>
      </c>
      <c r="DB19" s="207" t="e">
        <f aca="false">SMALL($I19:$AX19,#REF!)</f>
        <v>#REF!</v>
      </c>
      <c r="DC19" s="207" t="e">
        <f aca="false">SMALL($I19:$AX19,BG$5)</f>
        <v>#VALUE!</v>
      </c>
      <c r="DD19" s="207" t="e">
        <f aca="false">SMALL($I19:$AX19,BH$5)</f>
        <v>#VALUE!</v>
      </c>
      <c r="DE19" s="207" t="e">
        <f aca="false">SMALL($I19:$AX19,BI$5)</f>
        <v>#VALUE!</v>
      </c>
      <c r="DF19" s="207" t="e">
        <f aca="false">SMALL($I19:$AX19,BJ$5)</f>
        <v>#VALUE!</v>
      </c>
      <c r="DG19" s="207" t="e">
        <f aca="false">SMALL($I19:$AX19,BK$5)</f>
        <v>#VALUE!</v>
      </c>
      <c r="DH19" s="207"/>
      <c r="DI19" s="207"/>
      <c r="DJ19" s="207"/>
      <c r="DK19" s="207"/>
    </row>
    <row r="20" s="208" customFormat="true" ht="16.5" hidden="false" customHeight="true" outlineLevel="0" collapsed="false">
      <c r="A20" s="209" t="n">
        <f aca="false">A19+1</f>
        <v>10</v>
      </c>
      <c r="B20" s="210" t="n">
        <f aca="false">AZ20</f>
        <v>111</v>
      </c>
      <c r="C20" s="210" t="s">
        <v>182</v>
      </c>
      <c r="D20" s="211" t="s">
        <v>182</v>
      </c>
      <c r="E20" s="212" t="s">
        <v>194</v>
      </c>
      <c r="F20" s="333"/>
      <c r="G20" s="213"/>
      <c r="H20" s="230"/>
      <c r="I20" s="224" t="n">
        <v>10</v>
      </c>
      <c r="J20" s="224" t="n">
        <v>10</v>
      </c>
      <c r="K20" s="224" t="n">
        <v>10</v>
      </c>
      <c r="L20" s="224" t="n">
        <v>10</v>
      </c>
      <c r="M20" s="224" t="n">
        <v>1</v>
      </c>
      <c r="N20" s="224" t="n">
        <v>10</v>
      </c>
      <c r="O20" s="224" t="n">
        <v>10</v>
      </c>
      <c r="P20" s="224" t="n">
        <v>10</v>
      </c>
      <c r="Q20" s="224" t="n">
        <v>10</v>
      </c>
      <c r="R20" s="224" t="n">
        <v>10</v>
      </c>
      <c r="S20" s="224" t="n">
        <v>10</v>
      </c>
      <c r="T20" s="224" t="n">
        <v>10</v>
      </c>
      <c r="U20" s="224" t="n">
        <v>10</v>
      </c>
      <c r="V20" s="224" t="n">
        <v>10</v>
      </c>
      <c r="W20" s="224" t="n">
        <v>10</v>
      </c>
      <c r="X20" s="224" t="n">
        <v>10</v>
      </c>
      <c r="Y20" s="224" t="n">
        <v>10</v>
      </c>
      <c r="Z20" s="224" t="n">
        <v>10</v>
      </c>
      <c r="AA20" s="224" t="n">
        <v>10</v>
      </c>
      <c r="AB20" s="224" t="n">
        <v>10</v>
      </c>
      <c r="AC20" s="224" t="n">
        <v>10</v>
      </c>
      <c r="AD20" s="224" t="n">
        <v>10</v>
      </c>
      <c r="AE20" s="224" t="n">
        <v>10</v>
      </c>
      <c r="AF20" s="224" t="n">
        <v>10</v>
      </c>
      <c r="AG20" s="223"/>
      <c r="AH20" s="223"/>
      <c r="AI20" s="223"/>
      <c r="AJ20" s="223"/>
      <c r="AK20" s="223"/>
      <c r="AL20" s="223"/>
      <c r="AM20" s="223"/>
      <c r="AN20" s="223"/>
      <c r="AO20" s="223"/>
      <c r="AP20" s="223"/>
      <c r="AQ20" s="223"/>
      <c r="AR20" s="223"/>
      <c r="AS20" s="223"/>
      <c r="AT20" s="223"/>
      <c r="AU20" s="223"/>
      <c r="AV20" s="223"/>
      <c r="AW20" s="223"/>
      <c r="AX20" s="225"/>
      <c r="AY20" s="214" t="n">
        <f aca="false">SUM(I20:AX20)</f>
        <v>231</v>
      </c>
      <c r="AZ20" s="215" t="n">
        <f aca="false">BA20+H20</f>
        <v>111</v>
      </c>
      <c r="BA20" s="221" t="n">
        <f aca="false">SUMIF($I$5:$AX$5,"&lt;="&amp;$AZ$5,$BB20:$BH20)</f>
        <v>111</v>
      </c>
      <c r="BB20" s="206" t="n">
        <f aca="false">SMALL($I20:$AX20,I$5)</f>
        <v>1</v>
      </c>
      <c r="BC20" s="206" t="n">
        <f aca="false">SMALL($I20:$AX20,J$5)</f>
        <v>10</v>
      </c>
      <c r="BD20" s="206" t="n">
        <f aca="false">SMALL($I20:$AX20,K$5)</f>
        <v>10</v>
      </c>
      <c r="BE20" s="206" t="n">
        <f aca="false">SMALL($I20:$AX20,L$5)</f>
        <v>10</v>
      </c>
      <c r="BF20" s="206" t="n">
        <f aca="false">SMALL($I20:$AX20,M$5)</f>
        <v>10</v>
      </c>
      <c r="BG20" s="206" t="n">
        <f aca="false">SMALL($I20:$AX20,N$5)</f>
        <v>10</v>
      </c>
      <c r="BH20" s="206" t="n">
        <f aca="false">SMALL($I20:$AX20,O$5)</f>
        <v>10</v>
      </c>
      <c r="BI20" s="206" t="n">
        <f aca="false">SMALL($I20:$AX20,P$5)</f>
        <v>10</v>
      </c>
      <c r="BJ20" s="206" t="n">
        <f aca="false">SMALL($I20:$AX20,Q$5)</f>
        <v>10</v>
      </c>
      <c r="BK20" s="206" t="n">
        <f aca="false">SMALL($I20:$AX20,R$5)</f>
        <v>10</v>
      </c>
      <c r="BL20" s="206" t="n">
        <f aca="false">SMALL($I20:$AX20,S$5)</f>
        <v>10</v>
      </c>
      <c r="BM20" s="206" t="n">
        <f aca="false">SMALL($I20:$AX20,T$5)</f>
        <v>10</v>
      </c>
      <c r="BN20" s="206" t="n">
        <f aca="false">SMALL($I20:$AX20,U$5)</f>
        <v>10</v>
      </c>
      <c r="BO20" s="206" t="n">
        <f aca="false">SMALL($I20:$AX20,V$5)</f>
        <v>10</v>
      </c>
      <c r="BP20" s="206" t="n">
        <f aca="false">SMALL($I20:$AX20,W$5)</f>
        <v>10</v>
      </c>
      <c r="BQ20" s="206" t="n">
        <f aca="false">SMALL($I20:$AX20,X$5)</f>
        <v>10</v>
      </c>
      <c r="BR20" s="206" t="n">
        <f aca="false">SMALL($I20:$AX20,Y$5)</f>
        <v>10</v>
      </c>
      <c r="BS20" s="206" t="n">
        <f aca="false">SMALL($I20:$AX20,Z$5)</f>
        <v>10</v>
      </c>
      <c r="BT20" s="206" t="n">
        <f aca="false">SMALL($I20:$AX20,AA$5)</f>
        <v>10</v>
      </c>
      <c r="BU20" s="206" t="n">
        <f aca="false">SMALL($I20:$AX20,AB$5)</f>
        <v>10</v>
      </c>
      <c r="BV20" s="206" t="n">
        <f aca="false">SMALL($I20:$AX20,AC$5)</f>
        <v>10</v>
      </c>
      <c r="BW20" s="206" t="n">
        <f aca="false">SMALL($I20:$AX20,AD$5)</f>
        <v>10</v>
      </c>
      <c r="BX20" s="206" t="n">
        <f aca="false">SMALL($I20:$AX20,AE$5)</f>
        <v>10</v>
      </c>
      <c r="BY20" s="206" t="n">
        <f aca="false">SMALL($I20:$AX20,AF$5)</f>
        <v>10</v>
      </c>
      <c r="BZ20" s="206" t="e">
        <f aca="false">SMALL($I20:$AX20,AG$5)</f>
        <v>#VALUE!</v>
      </c>
      <c r="CA20" s="206" t="e">
        <f aca="false">SMALL($I20:$AX20,AH$5)</f>
        <v>#VALUE!</v>
      </c>
      <c r="CB20" s="206" t="e">
        <f aca="false">SMALL($I20:$AX20,AI$5)</f>
        <v>#VALUE!</v>
      </c>
      <c r="CC20" s="206" t="e">
        <f aca="false">SMALL($I20:$AX20,AJ$5)</f>
        <v>#VALUE!</v>
      </c>
      <c r="CD20" s="206" t="e">
        <f aca="false">SMALL($I20:$AX20,AK$5)</f>
        <v>#VALUE!</v>
      </c>
      <c r="CE20" s="206" t="e">
        <f aca="false">SMALL($I20:$AX20,AL$5)</f>
        <v>#VALUE!</v>
      </c>
      <c r="CF20" s="206" t="e">
        <f aca="false">SMALL($I20:$AX20,AM$5)</f>
        <v>#VALUE!</v>
      </c>
      <c r="CG20" s="206" t="e">
        <f aca="false">SMALL($I20:$AX20,AN$5)</f>
        <v>#VALUE!</v>
      </c>
      <c r="CH20" s="206" t="e">
        <f aca="false">SMALL($I20:$AX20,AO$5)</f>
        <v>#VALUE!</v>
      </c>
      <c r="CI20" s="206" t="e">
        <f aca="false">SMALL($I20:$AX20,AP$5)</f>
        <v>#VALUE!</v>
      </c>
      <c r="CJ20" s="206" t="e">
        <f aca="false">SMALL($I20:$AX20,AQ$5)</f>
        <v>#VALUE!</v>
      </c>
      <c r="CK20" s="206" t="e">
        <f aca="false">SMALL($I20:$AX20,AR$5)</f>
        <v>#VALUE!</v>
      </c>
      <c r="CL20" s="206" t="e">
        <f aca="false">SMALL($I20:$AX20,AS$5)</f>
        <v>#VALUE!</v>
      </c>
      <c r="CM20" s="206" t="e">
        <f aca="false">SMALL($I20:$AX20,AT$5)</f>
        <v>#VALUE!</v>
      </c>
      <c r="CN20" s="206" t="e">
        <f aca="false">SMALL($I20:$AX20,AU$5)</f>
        <v>#VALUE!</v>
      </c>
      <c r="CO20" s="206" t="e">
        <f aca="false">SMALL($I20:$AX20,AV$5)</f>
        <v>#VALUE!</v>
      </c>
      <c r="CP20" s="206" t="e">
        <f aca="false">SMALL($I20:$AX20,AW$5)</f>
        <v>#VALUE!</v>
      </c>
      <c r="CQ20" s="206" t="e">
        <f aca="false">SMALL($I20:$AX20,AX$5)</f>
        <v>#VALUE!</v>
      </c>
      <c r="CR20" s="206"/>
      <c r="CS20" s="207"/>
      <c r="CT20" s="207" t="n">
        <f aca="false">SMALL($I20:$AX20,AZ$5)</f>
        <v>10</v>
      </c>
      <c r="CU20" s="207" t="e">
        <f aca="false">SMALL($I20:$AX20,H$5)</f>
        <v>#VALUE!</v>
      </c>
      <c r="CV20" s="207" t="e">
        <f aca="false">SMALL($I20:$AX20,#REF!)</f>
        <v>#REF!</v>
      </c>
      <c r="CW20" s="207" t="e">
        <f aca="false">SMALL($I20:$AX20,BD$5)</f>
        <v>#VALUE!</v>
      </c>
      <c r="CX20" s="207" t="e">
        <f aca="false">SMALL($I20:$AX20,BE$5)</f>
        <v>#VALUE!</v>
      </c>
      <c r="CY20" s="207" t="e">
        <f aca="false">SMALL($I20:$AX20,BF$5)</f>
        <v>#VALUE!</v>
      </c>
      <c r="CZ20" s="207" t="e">
        <f aca="false">SMALL($I20:$AX20,#REF!)</f>
        <v>#REF!</v>
      </c>
      <c r="DA20" s="207" t="e">
        <f aca="false">SMALL($I20:$AX20,#REF!)</f>
        <v>#REF!</v>
      </c>
      <c r="DB20" s="207" t="e">
        <f aca="false">SMALL($I20:$AX20,#REF!)</f>
        <v>#REF!</v>
      </c>
      <c r="DC20" s="207" t="e">
        <f aca="false">SMALL($I20:$AX20,BG$5)</f>
        <v>#VALUE!</v>
      </c>
      <c r="DD20" s="207" t="e">
        <f aca="false">SMALL($I20:$AX20,BH$5)</f>
        <v>#VALUE!</v>
      </c>
      <c r="DE20" s="207" t="e">
        <f aca="false">SMALL($I20:$AX20,BI$5)</f>
        <v>#VALUE!</v>
      </c>
      <c r="DF20" s="207" t="e">
        <f aca="false">SMALL($I20:$AX20,BJ$5)</f>
        <v>#VALUE!</v>
      </c>
      <c r="DG20" s="207" t="e">
        <f aca="false">SMALL($I20:$AX20,BK$5)</f>
        <v>#VALUE!</v>
      </c>
      <c r="DH20" s="207"/>
      <c r="DI20" s="207"/>
      <c r="DJ20" s="207"/>
      <c r="DK20" s="207"/>
    </row>
    <row r="21" s="208" customFormat="true" ht="16.5" hidden="false" customHeight="true" outlineLevel="0" collapsed="false">
      <c r="A21" s="209" t="n">
        <f aca="false">A20+1</f>
        <v>11</v>
      </c>
      <c r="B21" s="210" t="n">
        <f aca="false">AZ21</f>
        <v>111</v>
      </c>
      <c r="C21" s="210" t="s">
        <v>182</v>
      </c>
      <c r="D21" s="211"/>
      <c r="E21" s="212" t="s">
        <v>195</v>
      </c>
      <c r="F21" s="215"/>
      <c r="G21" s="213"/>
      <c r="H21" s="230"/>
      <c r="I21" s="224" t="n">
        <v>10</v>
      </c>
      <c r="J21" s="224" t="n">
        <v>10</v>
      </c>
      <c r="K21" s="224" t="n">
        <v>10</v>
      </c>
      <c r="L21" s="224" t="n">
        <v>10</v>
      </c>
      <c r="M21" s="224" t="n">
        <v>10</v>
      </c>
      <c r="N21" s="224" t="n">
        <v>10</v>
      </c>
      <c r="O21" s="224" t="n">
        <v>10</v>
      </c>
      <c r="P21" s="224" t="n">
        <v>10</v>
      </c>
      <c r="Q21" s="224" t="n">
        <v>10</v>
      </c>
      <c r="R21" s="224" t="n">
        <v>1</v>
      </c>
      <c r="S21" s="224" t="n">
        <v>10</v>
      </c>
      <c r="T21" s="224" t="n">
        <v>10</v>
      </c>
      <c r="U21" s="224" t="n">
        <v>10</v>
      </c>
      <c r="V21" s="224" t="n">
        <v>10</v>
      </c>
      <c r="W21" s="224" t="n">
        <v>10</v>
      </c>
      <c r="X21" s="224" t="n">
        <v>10</v>
      </c>
      <c r="Y21" s="224" t="n">
        <v>10</v>
      </c>
      <c r="Z21" s="224" t="n">
        <v>10</v>
      </c>
      <c r="AA21" s="224" t="n">
        <v>10</v>
      </c>
      <c r="AB21" s="224" t="n">
        <v>10</v>
      </c>
      <c r="AC21" s="224" t="n">
        <v>10</v>
      </c>
      <c r="AD21" s="224" t="n">
        <v>10</v>
      </c>
      <c r="AE21" s="224" t="n">
        <v>10</v>
      </c>
      <c r="AF21" s="224" t="n">
        <v>10</v>
      </c>
      <c r="AG21" s="223"/>
      <c r="AH21" s="223"/>
      <c r="AI21" s="223"/>
      <c r="AJ21" s="223"/>
      <c r="AK21" s="223"/>
      <c r="AL21" s="223"/>
      <c r="AM21" s="223"/>
      <c r="AN21" s="223"/>
      <c r="AO21" s="223"/>
      <c r="AP21" s="223"/>
      <c r="AQ21" s="223"/>
      <c r="AR21" s="223"/>
      <c r="AS21" s="223"/>
      <c r="AT21" s="223"/>
      <c r="AU21" s="223"/>
      <c r="AV21" s="223"/>
      <c r="AW21" s="223"/>
      <c r="AX21" s="225"/>
      <c r="AY21" s="214" t="n">
        <f aca="false">SUM(I21:AX21)</f>
        <v>231</v>
      </c>
      <c r="AZ21" s="215" t="n">
        <f aca="false">BA21+H21</f>
        <v>111</v>
      </c>
      <c r="BA21" s="221" t="n">
        <f aca="false">SUMIF($I$5:$AX$5,"&lt;="&amp;$AZ$5,$BB21:$BH21)</f>
        <v>111</v>
      </c>
      <c r="BB21" s="206" t="n">
        <f aca="false">SMALL($I21:$AX21,I$5)</f>
        <v>1</v>
      </c>
      <c r="BC21" s="206" t="n">
        <f aca="false">SMALL($I21:$AX21,J$5)</f>
        <v>10</v>
      </c>
      <c r="BD21" s="206" t="n">
        <f aca="false">SMALL($I21:$AX21,K$5)</f>
        <v>10</v>
      </c>
      <c r="BE21" s="206" t="n">
        <f aca="false">SMALL($I21:$AX21,L$5)</f>
        <v>10</v>
      </c>
      <c r="BF21" s="206" t="n">
        <f aca="false">SMALL($I21:$AX21,M$5)</f>
        <v>10</v>
      </c>
      <c r="BG21" s="206" t="n">
        <f aca="false">SMALL($I21:$AX21,N$5)</f>
        <v>10</v>
      </c>
      <c r="BH21" s="206" t="n">
        <f aca="false">SMALL($I21:$AX21,O$5)</f>
        <v>10</v>
      </c>
      <c r="BI21" s="206" t="n">
        <f aca="false">SMALL($I21:$AX21,P$5)</f>
        <v>10</v>
      </c>
      <c r="BJ21" s="206" t="n">
        <f aca="false">SMALL($I21:$AX21,Q$5)</f>
        <v>10</v>
      </c>
      <c r="BK21" s="206" t="n">
        <f aca="false">SMALL($I21:$AX21,R$5)</f>
        <v>10</v>
      </c>
      <c r="BL21" s="206" t="n">
        <f aca="false">SMALL($I21:$AX21,S$5)</f>
        <v>10</v>
      </c>
      <c r="BM21" s="206" t="n">
        <f aca="false">SMALL($I21:$AX21,T$5)</f>
        <v>10</v>
      </c>
      <c r="BN21" s="206" t="n">
        <f aca="false">SMALL($I21:$AX21,U$5)</f>
        <v>10</v>
      </c>
      <c r="BO21" s="206" t="n">
        <f aca="false">SMALL($I21:$AX21,V$5)</f>
        <v>10</v>
      </c>
      <c r="BP21" s="206" t="n">
        <f aca="false">SMALL($I21:$AX21,W$5)</f>
        <v>10</v>
      </c>
      <c r="BQ21" s="206" t="n">
        <f aca="false">SMALL($I21:$AX21,X$5)</f>
        <v>10</v>
      </c>
      <c r="BR21" s="206" t="n">
        <f aca="false">SMALL($I21:$AX21,Y$5)</f>
        <v>10</v>
      </c>
      <c r="BS21" s="206" t="n">
        <f aca="false">SMALL($I21:$AX21,Z$5)</f>
        <v>10</v>
      </c>
      <c r="BT21" s="206" t="n">
        <f aca="false">SMALL($I21:$AX21,AA$5)</f>
        <v>10</v>
      </c>
      <c r="BU21" s="206" t="n">
        <f aca="false">SMALL($I21:$AX21,AB$5)</f>
        <v>10</v>
      </c>
      <c r="BV21" s="206" t="n">
        <f aca="false">SMALL($I21:$AX21,AC$5)</f>
        <v>10</v>
      </c>
      <c r="BW21" s="206" t="n">
        <f aca="false">SMALL($I21:$AX21,AD$5)</f>
        <v>10</v>
      </c>
      <c r="BX21" s="206" t="n">
        <f aca="false">SMALL($I21:$AX21,AE$5)</f>
        <v>10</v>
      </c>
      <c r="BY21" s="206" t="n">
        <f aca="false">SMALL($I21:$AX21,AF$5)</f>
        <v>10</v>
      </c>
      <c r="BZ21" s="206" t="e">
        <f aca="false">SMALL($I21:$AX21,AG$5)</f>
        <v>#VALUE!</v>
      </c>
      <c r="CA21" s="206" t="e">
        <f aca="false">SMALL($I21:$AX21,AH$5)</f>
        <v>#VALUE!</v>
      </c>
      <c r="CB21" s="206" t="e">
        <f aca="false">SMALL($I21:$AX21,AI$5)</f>
        <v>#VALUE!</v>
      </c>
      <c r="CC21" s="206" t="e">
        <f aca="false">SMALL($I21:$AX21,AJ$5)</f>
        <v>#VALUE!</v>
      </c>
      <c r="CD21" s="206" t="e">
        <f aca="false">SMALL($I21:$AX21,AK$5)</f>
        <v>#VALUE!</v>
      </c>
      <c r="CE21" s="206" t="e">
        <f aca="false">SMALL($I21:$AX21,AL$5)</f>
        <v>#VALUE!</v>
      </c>
      <c r="CF21" s="206" t="e">
        <f aca="false">SMALL($I21:$AX21,AM$5)</f>
        <v>#VALUE!</v>
      </c>
      <c r="CG21" s="206" t="e">
        <f aca="false">SMALL($I21:$AX21,AN$5)</f>
        <v>#VALUE!</v>
      </c>
      <c r="CH21" s="206" t="e">
        <f aca="false">SMALL($I21:$AX21,AO$5)</f>
        <v>#VALUE!</v>
      </c>
      <c r="CI21" s="206" t="e">
        <f aca="false">SMALL($I21:$AX21,AP$5)</f>
        <v>#VALUE!</v>
      </c>
      <c r="CJ21" s="206" t="e">
        <f aca="false">SMALL($I21:$AX21,AQ$5)</f>
        <v>#VALUE!</v>
      </c>
      <c r="CK21" s="206" t="e">
        <f aca="false">SMALL($I21:$AX21,AR$5)</f>
        <v>#VALUE!</v>
      </c>
      <c r="CL21" s="206" t="e">
        <f aca="false">SMALL($I21:$AX21,AS$5)</f>
        <v>#VALUE!</v>
      </c>
      <c r="CM21" s="206" t="e">
        <f aca="false">SMALL($I21:$AX21,AT$5)</f>
        <v>#VALUE!</v>
      </c>
      <c r="CN21" s="206" t="e">
        <f aca="false">SMALL($I21:$AX21,AU$5)</f>
        <v>#VALUE!</v>
      </c>
      <c r="CO21" s="206" t="e">
        <f aca="false">SMALL($I21:$AX21,AV$5)</f>
        <v>#VALUE!</v>
      </c>
      <c r="CP21" s="206" t="e">
        <f aca="false">SMALL($I21:$AX21,AW$5)</f>
        <v>#VALUE!</v>
      </c>
      <c r="CQ21" s="206" t="e">
        <f aca="false">SMALL($I21:$AX21,AX$5)</f>
        <v>#VALUE!</v>
      </c>
      <c r="CR21" s="206"/>
      <c r="CS21" s="207"/>
      <c r="CT21" s="207" t="n">
        <f aca="false">SMALL($I21:$AX21,AZ$5)</f>
        <v>10</v>
      </c>
      <c r="CU21" s="207" t="e">
        <f aca="false">SMALL($I21:$AX21,H$5)</f>
        <v>#VALUE!</v>
      </c>
      <c r="CV21" s="207" t="e">
        <f aca="false">SMALL($I21:$AX21,#REF!)</f>
        <v>#REF!</v>
      </c>
      <c r="CW21" s="207" t="e">
        <f aca="false">SMALL($I21:$AX21,BD$5)</f>
        <v>#VALUE!</v>
      </c>
      <c r="CX21" s="207" t="e">
        <f aca="false">SMALL($I21:$AX21,BE$5)</f>
        <v>#VALUE!</v>
      </c>
      <c r="CY21" s="207" t="e">
        <f aca="false">SMALL($I21:$AX21,BF$5)</f>
        <v>#VALUE!</v>
      </c>
      <c r="CZ21" s="207" t="e">
        <f aca="false">SMALL($I21:$AX21,#REF!)</f>
        <v>#REF!</v>
      </c>
      <c r="DA21" s="207" t="e">
        <f aca="false">SMALL($I21:$AX21,#REF!)</f>
        <v>#REF!</v>
      </c>
      <c r="DB21" s="207" t="e">
        <f aca="false">SMALL($I21:$AX21,#REF!)</f>
        <v>#REF!</v>
      </c>
      <c r="DC21" s="207" t="e">
        <f aca="false">SMALL($I21:$AX21,BG$5)</f>
        <v>#VALUE!</v>
      </c>
      <c r="DD21" s="207" t="e">
        <f aca="false">SMALL($I21:$AX21,BH$5)</f>
        <v>#VALUE!</v>
      </c>
      <c r="DE21" s="207" t="e">
        <f aca="false">SMALL($I21:$AX21,BI$5)</f>
        <v>#VALUE!</v>
      </c>
      <c r="DF21" s="207" t="e">
        <f aca="false">SMALL($I21:$AX21,BJ$5)</f>
        <v>#VALUE!</v>
      </c>
      <c r="DG21" s="207" t="e">
        <f aca="false">SMALL($I21:$AX21,BK$5)</f>
        <v>#VALUE!</v>
      </c>
      <c r="DH21" s="207"/>
      <c r="DI21" s="207"/>
      <c r="DJ21" s="207"/>
      <c r="DK21" s="207"/>
    </row>
    <row r="22" s="208" customFormat="true" ht="16.5" hidden="false" customHeight="true" outlineLevel="0" collapsed="false">
      <c r="A22" s="209" t="n">
        <f aca="false">A21+1</f>
        <v>12</v>
      </c>
      <c r="B22" s="210" t="n">
        <f aca="false">AZ22</f>
        <v>111</v>
      </c>
      <c r="C22" s="210" t="s">
        <v>182</v>
      </c>
      <c r="D22" s="211" t="s">
        <v>182</v>
      </c>
      <c r="E22" s="212" t="s">
        <v>196</v>
      </c>
      <c r="F22" s="333"/>
      <c r="G22" s="213"/>
      <c r="H22" s="230"/>
      <c r="I22" s="224" t="n">
        <v>10</v>
      </c>
      <c r="J22" s="224" t="n">
        <v>10</v>
      </c>
      <c r="K22" s="224" t="n">
        <v>10</v>
      </c>
      <c r="L22" s="224" t="n">
        <v>10</v>
      </c>
      <c r="M22" s="224" t="n">
        <v>10</v>
      </c>
      <c r="N22" s="224" t="n">
        <v>10</v>
      </c>
      <c r="O22" s="224" t="n">
        <v>10</v>
      </c>
      <c r="P22" s="224" t="n">
        <v>10</v>
      </c>
      <c r="Q22" s="224" t="n">
        <v>10</v>
      </c>
      <c r="R22" s="224" t="n">
        <v>10</v>
      </c>
      <c r="S22" s="224" t="n">
        <v>10</v>
      </c>
      <c r="T22" s="224" t="n">
        <v>1</v>
      </c>
      <c r="U22" s="224" t="n">
        <v>10</v>
      </c>
      <c r="V22" s="224" t="n">
        <v>10</v>
      </c>
      <c r="W22" s="224" t="n">
        <v>10</v>
      </c>
      <c r="X22" s="224" t="n">
        <v>10</v>
      </c>
      <c r="Y22" s="224" t="n">
        <v>10</v>
      </c>
      <c r="Z22" s="224" t="n">
        <v>10</v>
      </c>
      <c r="AA22" s="224" t="n">
        <v>10</v>
      </c>
      <c r="AB22" s="224" t="n">
        <v>10</v>
      </c>
      <c r="AC22" s="224" t="n">
        <v>10</v>
      </c>
      <c r="AD22" s="224" t="n">
        <v>10</v>
      </c>
      <c r="AE22" s="224" t="n">
        <v>10</v>
      </c>
      <c r="AF22" s="224" t="n">
        <v>10</v>
      </c>
      <c r="AG22" s="223"/>
      <c r="AH22" s="223"/>
      <c r="AI22" s="223"/>
      <c r="AJ22" s="223"/>
      <c r="AK22" s="223"/>
      <c r="AL22" s="223"/>
      <c r="AM22" s="223"/>
      <c r="AN22" s="223"/>
      <c r="AO22" s="223"/>
      <c r="AP22" s="223"/>
      <c r="AQ22" s="223"/>
      <c r="AR22" s="223"/>
      <c r="AS22" s="223"/>
      <c r="AT22" s="223"/>
      <c r="AU22" s="223"/>
      <c r="AV22" s="223"/>
      <c r="AW22" s="223"/>
      <c r="AX22" s="225"/>
      <c r="AY22" s="214" t="n">
        <f aca="false">SUM(I22:AX22)</f>
        <v>231</v>
      </c>
      <c r="AZ22" s="215" t="n">
        <f aca="false">BA22+H22</f>
        <v>111</v>
      </c>
      <c r="BA22" s="221" t="n">
        <f aca="false">SUMIF($I$5:$AX$5,"&lt;="&amp;$AZ$5,$BB22:$BH22)</f>
        <v>111</v>
      </c>
      <c r="BB22" s="206" t="n">
        <f aca="false">SMALL($I22:$AX22,I$5)</f>
        <v>1</v>
      </c>
      <c r="BC22" s="206" t="n">
        <f aca="false">SMALL($I22:$AX22,J$5)</f>
        <v>10</v>
      </c>
      <c r="BD22" s="206" t="n">
        <f aca="false">SMALL($I22:$AX22,K$5)</f>
        <v>10</v>
      </c>
      <c r="BE22" s="206" t="n">
        <f aca="false">SMALL($I22:$AX22,L$5)</f>
        <v>10</v>
      </c>
      <c r="BF22" s="206" t="n">
        <f aca="false">SMALL($I22:$AX22,M$5)</f>
        <v>10</v>
      </c>
      <c r="BG22" s="206" t="n">
        <f aca="false">SMALL($I22:$AX22,N$5)</f>
        <v>10</v>
      </c>
      <c r="BH22" s="206" t="n">
        <f aca="false">SMALL($I22:$AX22,O$5)</f>
        <v>10</v>
      </c>
      <c r="BI22" s="206" t="n">
        <f aca="false">SMALL($I22:$AX22,P$5)</f>
        <v>10</v>
      </c>
      <c r="BJ22" s="206" t="n">
        <f aca="false">SMALL($I22:$AX22,Q$5)</f>
        <v>10</v>
      </c>
      <c r="BK22" s="206" t="n">
        <f aca="false">SMALL($I22:$AX22,R$5)</f>
        <v>10</v>
      </c>
      <c r="BL22" s="206" t="n">
        <f aca="false">SMALL($I22:$AX22,S$5)</f>
        <v>10</v>
      </c>
      <c r="BM22" s="206" t="n">
        <f aca="false">SMALL($I22:$AX22,T$5)</f>
        <v>10</v>
      </c>
      <c r="BN22" s="206" t="n">
        <f aca="false">SMALL($I22:$AX22,U$5)</f>
        <v>10</v>
      </c>
      <c r="BO22" s="206" t="n">
        <f aca="false">SMALL($I22:$AX22,V$5)</f>
        <v>10</v>
      </c>
      <c r="BP22" s="206" t="n">
        <f aca="false">SMALL($I22:$AX22,W$5)</f>
        <v>10</v>
      </c>
      <c r="BQ22" s="206" t="n">
        <f aca="false">SMALL($I22:$AX22,X$5)</f>
        <v>10</v>
      </c>
      <c r="BR22" s="206" t="n">
        <f aca="false">SMALL($I22:$AX22,Y$5)</f>
        <v>10</v>
      </c>
      <c r="BS22" s="206" t="n">
        <f aca="false">SMALL($I22:$AX22,Z$5)</f>
        <v>10</v>
      </c>
      <c r="BT22" s="206" t="n">
        <f aca="false">SMALL($I22:$AX22,AA$5)</f>
        <v>10</v>
      </c>
      <c r="BU22" s="206" t="n">
        <f aca="false">SMALL($I22:$AX22,AB$5)</f>
        <v>10</v>
      </c>
      <c r="BV22" s="206" t="n">
        <f aca="false">SMALL($I22:$AX22,AC$5)</f>
        <v>10</v>
      </c>
      <c r="BW22" s="206" t="n">
        <f aca="false">SMALL($I22:$AX22,AD$5)</f>
        <v>10</v>
      </c>
      <c r="BX22" s="206" t="n">
        <f aca="false">SMALL($I22:$AX22,AE$5)</f>
        <v>10</v>
      </c>
      <c r="BY22" s="206" t="n">
        <f aca="false">SMALL($I22:$AX22,AF$5)</f>
        <v>10</v>
      </c>
      <c r="BZ22" s="206" t="e">
        <f aca="false">SMALL($I22:$AX22,AG$5)</f>
        <v>#VALUE!</v>
      </c>
      <c r="CA22" s="206" t="e">
        <f aca="false">SMALL($I22:$AX22,AH$5)</f>
        <v>#VALUE!</v>
      </c>
      <c r="CB22" s="206" t="e">
        <f aca="false">SMALL($I22:$AX22,AI$5)</f>
        <v>#VALUE!</v>
      </c>
      <c r="CC22" s="206" t="e">
        <f aca="false">SMALL($I22:$AX22,AJ$5)</f>
        <v>#VALUE!</v>
      </c>
      <c r="CD22" s="206" t="e">
        <f aca="false">SMALL($I22:$AX22,AK$5)</f>
        <v>#VALUE!</v>
      </c>
      <c r="CE22" s="206" t="e">
        <f aca="false">SMALL($I22:$AX22,AL$5)</f>
        <v>#VALUE!</v>
      </c>
      <c r="CF22" s="206" t="e">
        <f aca="false">SMALL($I22:$AX22,AM$5)</f>
        <v>#VALUE!</v>
      </c>
      <c r="CG22" s="206" t="e">
        <f aca="false">SMALL($I22:$AX22,AN$5)</f>
        <v>#VALUE!</v>
      </c>
      <c r="CH22" s="206" t="e">
        <f aca="false">SMALL($I22:$AX22,AO$5)</f>
        <v>#VALUE!</v>
      </c>
      <c r="CI22" s="206" t="e">
        <f aca="false">SMALL($I22:$AX22,AP$5)</f>
        <v>#VALUE!</v>
      </c>
      <c r="CJ22" s="206" t="e">
        <f aca="false">SMALL($I22:$AX22,AQ$5)</f>
        <v>#VALUE!</v>
      </c>
      <c r="CK22" s="206" t="e">
        <f aca="false">SMALL($I22:$AX22,AR$5)</f>
        <v>#VALUE!</v>
      </c>
      <c r="CL22" s="206" t="e">
        <f aca="false">SMALL($I22:$AX22,AS$5)</f>
        <v>#VALUE!</v>
      </c>
      <c r="CM22" s="206" t="e">
        <f aca="false">SMALL($I22:$AX22,AT$5)</f>
        <v>#VALUE!</v>
      </c>
      <c r="CN22" s="206" t="e">
        <f aca="false">SMALL($I22:$AX22,AU$5)</f>
        <v>#VALUE!</v>
      </c>
      <c r="CO22" s="206" t="e">
        <f aca="false">SMALL($I22:$AX22,AV$5)</f>
        <v>#VALUE!</v>
      </c>
      <c r="CP22" s="206" t="e">
        <f aca="false">SMALL($I22:$AX22,AW$5)</f>
        <v>#VALUE!</v>
      </c>
      <c r="CQ22" s="206" t="e">
        <f aca="false">SMALL($I22:$AX22,AX$5)</f>
        <v>#VALUE!</v>
      </c>
      <c r="CR22" s="206"/>
      <c r="CS22" s="207"/>
      <c r="CT22" s="207"/>
      <c r="CU22" s="207"/>
      <c r="CV22" s="207"/>
      <c r="CW22" s="207"/>
      <c r="CX22" s="207"/>
      <c r="CY22" s="207"/>
      <c r="CZ22" s="207"/>
      <c r="DA22" s="207"/>
      <c r="DB22" s="207"/>
      <c r="DC22" s="207"/>
      <c r="DD22" s="207"/>
      <c r="DE22" s="207"/>
      <c r="DF22" s="207"/>
      <c r="DG22" s="207"/>
      <c r="DH22" s="207"/>
      <c r="DI22" s="207"/>
      <c r="DJ22" s="207"/>
      <c r="DK22" s="207"/>
    </row>
    <row r="23" s="208" customFormat="true" ht="16.5" hidden="false" customHeight="true" outlineLevel="0" collapsed="false">
      <c r="A23" s="209" t="n">
        <f aca="false">A22+1</f>
        <v>13</v>
      </c>
      <c r="B23" s="210" t="n">
        <f aca="false">AZ23</f>
        <v>112</v>
      </c>
      <c r="C23" s="210" t="s">
        <v>182</v>
      </c>
      <c r="D23" s="211" t="s">
        <v>182</v>
      </c>
      <c r="E23" s="212" t="s">
        <v>197</v>
      </c>
      <c r="F23" s="333"/>
      <c r="G23" s="213"/>
      <c r="H23" s="230"/>
      <c r="I23" s="224" t="n">
        <v>10</v>
      </c>
      <c r="J23" s="224" t="n">
        <v>10</v>
      </c>
      <c r="K23" s="224" t="n">
        <v>10</v>
      </c>
      <c r="L23" s="224" t="n">
        <v>10</v>
      </c>
      <c r="M23" s="224" t="n">
        <v>10</v>
      </c>
      <c r="N23" s="224" t="n">
        <v>10</v>
      </c>
      <c r="O23" s="224" t="n">
        <v>10</v>
      </c>
      <c r="P23" s="224" t="n">
        <v>10</v>
      </c>
      <c r="Q23" s="224" t="n">
        <v>10</v>
      </c>
      <c r="R23" s="224" t="n">
        <v>10</v>
      </c>
      <c r="S23" s="224" t="n">
        <v>10</v>
      </c>
      <c r="T23" s="224" t="n">
        <v>10</v>
      </c>
      <c r="U23" s="224" t="n">
        <v>10</v>
      </c>
      <c r="V23" s="224" t="n">
        <v>2</v>
      </c>
      <c r="W23" s="224" t="n">
        <v>10</v>
      </c>
      <c r="X23" s="224" t="n">
        <v>10</v>
      </c>
      <c r="Y23" s="224" t="n">
        <v>10</v>
      </c>
      <c r="Z23" s="224" t="n">
        <v>10</v>
      </c>
      <c r="AA23" s="224" t="n">
        <v>10</v>
      </c>
      <c r="AB23" s="224" t="n">
        <v>10</v>
      </c>
      <c r="AC23" s="224" t="n">
        <v>10</v>
      </c>
      <c r="AD23" s="224" t="n">
        <v>10</v>
      </c>
      <c r="AE23" s="224" t="n">
        <v>10</v>
      </c>
      <c r="AF23" s="224" t="n">
        <v>10</v>
      </c>
      <c r="AG23" s="223"/>
      <c r="AH23" s="223"/>
      <c r="AI23" s="223"/>
      <c r="AJ23" s="223"/>
      <c r="AK23" s="223"/>
      <c r="AL23" s="223"/>
      <c r="AM23" s="223"/>
      <c r="AN23" s="223"/>
      <c r="AO23" s="223"/>
      <c r="AP23" s="223"/>
      <c r="AQ23" s="223"/>
      <c r="AR23" s="223"/>
      <c r="AS23" s="223"/>
      <c r="AT23" s="223"/>
      <c r="AU23" s="223"/>
      <c r="AV23" s="223"/>
      <c r="AW23" s="223"/>
      <c r="AX23" s="225"/>
      <c r="AY23" s="214" t="n">
        <f aca="false">SUM(I23:AX23)</f>
        <v>232</v>
      </c>
      <c r="AZ23" s="215" t="n">
        <f aca="false">BA23+H23</f>
        <v>112</v>
      </c>
      <c r="BA23" s="221" t="n">
        <f aca="false">SUMIF($I$5:$AX$5,"&lt;="&amp;$AZ$5,$BB23:$BH23)</f>
        <v>112</v>
      </c>
      <c r="BB23" s="206" t="n">
        <f aca="false">SMALL($I23:$AX23,I$5)</f>
        <v>2</v>
      </c>
      <c r="BC23" s="206" t="n">
        <f aca="false">SMALL($I23:$AX23,J$5)</f>
        <v>10</v>
      </c>
      <c r="BD23" s="206" t="n">
        <f aca="false">SMALL($I23:$AX23,K$5)</f>
        <v>10</v>
      </c>
      <c r="BE23" s="206" t="n">
        <f aca="false">SMALL($I23:$AX23,L$5)</f>
        <v>10</v>
      </c>
      <c r="BF23" s="206" t="n">
        <f aca="false">SMALL($I23:$AX23,M$5)</f>
        <v>10</v>
      </c>
      <c r="BG23" s="206" t="n">
        <f aca="false">SMALL($I23:$AX23,N$5)</f>
        <v>10</v>
      </c>
      <c r="BH23" s="206" t="n">
        <f aca="false">SMALL($I23:$AX23,O$5)</f>
        <v>10</v>
      </c>
      <c r="BI23" s="206" t="n">
        <f aca="false">SMALL($I23:$AX23,P$5)</f>
        <v>10</v>
      </c>
      <c r="BJ23" s="206" t="n">
        <f aca="false">SMALL($I23:$AX23,Q$5)</f>
        <v>10</v>
      </c>
      <c r="BK23" s="206" t="n">
        <f aca="false">SMALL($I23:$AX23,R$5)</f>
        <v>10</v>
      </c>
      <c r="BL23" s="206" t="n">
        <f aca="false">SMALL($I23:$AX23,S$5)</f>
        <v>10</v>
      </c>
      <c r="BM23" s="206" t="n">
        <f aca="false">SMALL($I23:$AX23,T$5)</f>
        <v>10</v>
      </c>
      <c r="BN23" s="206" t="n">
        <f aca="false">SMALL($I23:$AX23,U$5)</f>
        <v>10</v>
      </c>
      <c r="BO23" s="206" t="n">
        <f aca="false">SMALL($I23:$AX23,V$5)</f>
        <v>10</v>
      </c>
      <c r="BP23" s="206" t="n">
        <f aca="false">SMALL($I23:$AX23,W$5)</f>
        <v>10</v>
      </c>
      <c r="BQ23" s="206" t="n">
        <f aca="false">SMALL($I23:$AX23,X$5)</f>
        <v>10</v>
      </c>
      <c r="BR23" s="206" t="n">
        <f aca="false">SMALL($I23:$AX23,Y$5)</f>
        <v>10</v>
      </c>
      <c r="BS23" s="206" t="n">
        <f aca="false">SMALL($I23:$AX23,Z$5)</f>
        <v>10</v>
      </c>
      <c r="BT23" s="206" t="n">
        <f aca="false">SMALL($I23:$AX23,AA$5)</f>
        <v>10</v>
      </c>
      <c r="BU23" s="206" t="n">
        <f aca="false">SMALL($I23:$AX23,AB$5)</f>
        <v>10</v>
      </c>
      <c r="BV23" s="206" t="n">
        <f aca="false">SMALL($I23:$AX23,AC$5)</f>
        <v>10</v>
      </c>
      <c r="BW23" s="206" t="n">
        <f aca="false">SMALL($I23:$AX23,AD$5)</f>
        <v>10</v>
      </c>
      <c r="BX23" s="206" t="n">
        <f aca="false">SMALL($I23:$AX23,AE$5)</f>
        <v>10</v>
      </c>
      <c r="BY23" s="206" t="n">
        <f aca="false">SMALL($I23:$AX23,AF$5)</f>
        <v>10</v>
      </c>
      <c r="BZ23" s="206" t="e">
        <f aca="false">SMALL($I23:$AX23,AG$5)</f>
        <v>#VALUE!</v>
      </c>
      <c r="CA23" s="206" t="e">
        <f aca="false">SMALL($I23:$AX23,AH$5)</f>
        <v>#VALUE!</v>
      </c>
      <c r="CB23" s="206" t="e">
        <f aca="false">SMALL($I23:$AX23,AI$5)</f>
        <v>#VALUE!</v>
      </c>
      <c r="CC23" s="206" t="e">
        <f aca="false">SMALL($I23:$AX23,AJ$5)</f>
        <v>#VALUE!</v>
      </c>
      <c r="CD23" s="206" t="e">
        <f aca="false">SMALL($I23:$AX23,AK$5)</f>
        <v>#VALUE!</v>
      </c>
      <c r="CE23" s="206" t="e">
        <f aca="false">SMALL($I23:$AX23,AL$5)</f>
        <v>#VALUE!</v>
      </c>
      <c r="CF23" s="206" t="e">
        <f aca="false">SMALL($I23:$AX23,AM$5)</f>
        <v>#VALUE!</v>
      </c>
      <c r="CG23" s="206" t="e">
        <f aca="false">SMALL($I23:$AX23,AN$5)</f>
        <v>#VALUE!</v>
      </c>
      <c r="CH23" s="206" t="e">
        <f aca="false">SMALL($I23:$AX23,AO$5)</f>
        <v>#VALUE!</v>
      </c>
      <c r="CI23" s="206" t="e">
        <f aca="false">SMALL($I23:$AX23,AP$5)</f>
        <v>#VALUE!</v>
      </c>
      <c r="CJ23" s="206" t="e">
        <f aca="false">SMALL($I23:$AX23,AQ$5)</f>
        <v>#VALUE!</v>
      </c>
      <c r="CK23" s="206" t="e">
        <f aca="false">SMALL($I23:$AX23,AR$5)</f>
        <v>#VALUE!</v>
      </c>
      <c r="CL23" s="206" t="e">
        <f aca="false">SMALL($I23:$AX23,AS$5)</f>
        <v>#VALUE!</v>
      </c>
      <c r="CM23" s="206" t="e">
        <f aca="false">SMALL($I23:$AX23,AT$5)</f>
        <v>#VALUE!</v>
      </c>
      <c r="CN23" s="206" t="e">
        <f aca="false">SMALL($I23:$AX23,AU$5)</f>
        <v>#VALUE!</v>
      </c>
      <c r="CO23" s="206" t="e">
        <f aca="false">SMALL($I23:$AX23,AV$5)</f>
        <v>#VALUE!</v>
      </c>
      <c r="CP23" s="206" t="e">
        <f aca="false">SMALL($I23:$AX23,AW$5)</f>
        <v>#VALUE!</v>
      </c>
      <c r="CQ23" s="206" t="e">
        <f aca="false">SMALL($I23:$AX23,AX$5)</f>
        <v>#VALUE!</v>
      </c>
      <c r="CR23" s="206"/>
      <c r="CS23" s="207"/>
      <c r="CT23" s="207"/>
      <c r="CU23" s="207"/>
      <c r="CV23" s="207"/>
      <c r="CW23" s="207"/>
      <c r="CX23" s="207"/>
      <c r="CY23" s="207"/>
      <c r="CZ23" s="207"/>
      <c r="DA23" s="207"/>
      <c r="DB23" s="207"/>
      <c r="DC23" s="207"/>
      <c r="DD23" s="207"/>
      <c r="DE23" s="207"/>
      <c r="DF23" s="207"/>
      <c r="DG23" s="207"/>
      <c r="DH23" s="207"/>
      <c r="DI23" s="207"/>
      <c r="DJ23" s="207"/>
      <c r="DK23" s="207"/>
    </row>
    <row r="24" s="208" customFormat="true" ht="16.5" hidden="false" customHeight="true" outlineLevel="0" collapsed="false">
      <c r="A24" s="209" t="n">
        <f aca="false">A23+1</f>
        <v>14</v>
      </c>
      <c r="B24" s="210" t="n">
        <f aca="false">AZ24</f>
        <v>113</v>
      </c>
      <c r="C24" s="210"/>
      <c r="D24" s="211"/>
      <c r="E24" s="212" t="s">
        <v>198</v>
      </c>
      <c r="F24" s="333"/>
      <c r="G24" s="213"/>
      <c r="H24" s="230"/>
      <c r="I24" s="224" t="n">
        <v>10</v>
      </c>
      <c r="J24" s="224" t="n">
        <v>10</v>
      </c>
      <c r="K24" s="224" t="n">
        <v>10</v>
      </c>
      <c r="L24" s="224" t="n">
        <v>10</v>
      </c>
      <c r="M24" s="224" t="n">
        <v>10</v>
      </c>
      <c r="N24" s="224" t="n">
        <v>10</v>
      </c>
      <c r="O24" s="224" t="n">
        <v>10</v>
      </c>
      <c r="P24" s="224" t="n">
        <v>10</v>
      </c>
      <c r="Q24" s="224" t="n">
        <v>10</v>
      </c>
      <c r="R24" s="224" t="n">
        <v>10</v>
      </c>
      <c r="S24" s="224" t="n">
        <v>10</v>
      </c>
      <c r="T24" s="224" t="n">
        <v>3</v>
      </c>
      <c r="U24" s="224" t="n">
        <v>10</v>
      </c>
      <c r="V24" s="224" t="n">
        <v>10</v>
      </c>
      <c r="W24" s="224" t="n">
        <v>10</v>
      </c>
      <c r="X24" s="224" t="n">
        <v>10</v>
      </c>
      <c r="Y24" s="224" t="n">
        <v>10</v>
      </c>
      <c r="Z24" s="224" t="n">
        <v>10</v>
      </c>
      <c r="AA24" s="224" t="n">
        <v>10</v>
      </c>
      <c r="AB24" s="224" t="n">
        <v>10</v>
      </c>
      <c r="AC24" s="224" t="n">
        <v>10</v>
      </c>
      <c r="AD24" s="224" t="n">
        <v>10</v>
      </c>
      <c r="AE24" s="224" t="n">
        <v>10</v>
      </c>
      <c r="AF24" s="224" t="n">
        <v>10</v>
      </c>
      <c r="AG24" s="223"/>
      <c r="AH24" s="223"/>
      <c r="AI24" s="223"/>
      <c r="AJ24" s="223"/>
      <c r="AK24" s="223"/>
      <c r="AL24" s="223"/>
      <c r="AM24" s="223"/>
      <c r="AN24" s="223"/>
      <c r="AO24" s="223"/>
      <c r="AP24" s="223"/>
      <c r="AQ24" s="223"/>
      <c r="AR24" s="223"/>
      <c r="AS24" s="223"/>
      <c r="AT24" s="223"/>
      <c r="AU24" s="223"/>
      <c r="AV24" s="223"/>
      <c r="AW24" s="223"/>
      <c r="AX24" s="225"/>
      <c r="AY24" s="214" t="n">
        <f aca="false">SUM(I24:AX24)</f>
        <v>233</v>
      </c>
      <c r="AZ24" s="215" t="n">
        <f aca="false">BA24+H24</f>
        <v>113</v>
      </c>
      <c r="BA24" s="221" t="n">
        <f aca="false">SUMIF($I$5:$AX$5,"&lt;="&amp;$AZ$5,$BB24:$BH24)</f>
        <v>113</v>
      </c>
      <c r="BB24" s="206" t="n">
        <f aca="false">SMALL($I24:$AX24,I$5)</f>
        <v>3</v>
      </c>
      <c r="BC24" s="206" t="n">
        <f aca="false">SMALL($I24:$AX24,J$5)</f>
        <v>10</v>
      </c>
      <c r="BD24" s="206" t="n">
        <f aca="false">SMALL($I24:$AX24,K$5)</f>
        <v>10</v>
      </c>
      <c r="BE24" s="206" t="n">
        <f aca="false">SMALL($I24:$AX24,L$5)</f>
        <v>10</v>
      </c>
      <c r="BF24" s="206" t="n">
        <f aca="false">SMALL($I24:$AX24,M$5)</f>
        <v>10</v>
      </c>
      <c r="BG24" s="206" t="n">
        <f aca="false">SMALL($I24:$AX24,N$5)</f>
        <v>10</v>
      </c>
      <c r="BH24" s="206" t="n">
        <f aca="false">SMALL($I24:$AX24,O$5)</f>
        <v>10</v>
      </c>
      <c r="BI24" s="206" t="n">
        <f aca="false">SMALL($I24:$AX24,P$5)</f>
        <v>10</v>
      </c>
      <c r="BJ24" s="206" t="n">
        <f aca="false">SMALL($I24:$AX24,Q$5)</f>
        <v>10</v>
      </c>
      <c r="BK24" s="206" t="n">
        <f aca="false">SMALL($I24:$AX24,R$5)</f>
        <v>10</v>
      </c>
      <c r="BL24" s="206" t="n">
        <f aca="false">SMALL($I24:$AX24,S$5)</f>
        <v>10</v>
      </c>
      <c r="BM24" s="206" t="n">
        <f aca="false">SMALL($I24:$AX24,T$5)</f>
        <v>10</v>
      </c>
      <c r="BN24" s="206" t="n">
        <f aca="false">SMALL($I24:$AX24,U$5)</f>
        <v>10</v>
      </c>
      <c r="BO24" s="206" t="n">
        <f aca="false">SMALL($I24:$AX24,V$5)</f>
        <v>10</v>
      </c>
      <c r="BP24" s="206" t="n">
        <f aca="false">SMALL($I24:$AX24,W$5)</f>
        <v>10</v>
      </c>
      <c r="BQ24" s="206" t="n">
        <f aca="false">SMALL($I24:$AX24,X$5)</f>
        <v>10</v>
      </c>
      <c r="BR24" s="206" t="n">
        <f aca="false">SMALL($I24:$AX24,Y$5)</f>
        <v>10</v>
      </c>
      <c r="BS24" s="206" t="n">
        <f aca="false">SMALL($I24:$AX24,Z$5)</f>
        <v>10</v>
      </c>
      <c r="BT24" s="206" t="n">
        <f aca="false">SMALL($I24:$AX24,AA$5)</f>
        <v>10</v>
      </c>
      <c r="BU24" s="206" t="n">
        <f aca="false">SMALL($I24:$AX24,AB$5)</f>
        <v>10</v>
      </c>
      <c r="BV24" s="206" t="n">
        <f aca="false">SMALL($I24:$AX24,AC$5)</f>
        <v>10</v>
      </c>
      <c r="BW24" s="206" t="n">
        <f aca="false">SMALL($I24:$AX24,AD$5)</f>
        <v>10</v>
      </c>
      <c r="BX24" s="206" t="n">
        <f aca="false">SMALL($I24:$AX24,AE$5)</f>
        <v>10</v>
      </c>
      <c r="BY24" s="206" t="n">
        <f aca="false">SMALL($I24:$AX24,AF$5)</f>
        <v>10</v>
      </c>
      <c r="BZ24" s="206" t="e">
        <f aca="false">SMALL($I24:$AX24,AG$5)</f>
        <v>#VALUE!</v>
      </c>
      <c r="CA24" s="206" t="e">
        <f aca="false">SMALL($I24:$AX24,AH$5)</f>
        <v>#VALUE!</v>
      </c>
      <c r="CB24" s="206" t="e">
        <f aca="false">SMALL($I24:$AX24,AI$5)</f>
        <v>#VALUE!</v>
      </c>
      <c r="CC24" s="206" t="e">
        <f aca="false">SMALL($I24:$AX24,AJ$5)</f>
        <v>#VALUE!</v>
      </c>
      <c r="CD24" s="206" t="e">
        <f aca="false">SMALL($I24:$AX24,AK$5)</f>
        <v>#VALUE!</v>
      </c>
      <c r="CE24" s="206" t="e">
        <f aca="false">SMALL($I24:$AX24,AL$5)</f>
        <v>#VALUE!</v>
      </c>
      <c r="CF24" s="206" t="e">
        <f aca="false">SMALL($I24:$AX24,AM$5)</f>
        <v>#VALUE!</v>
      </c>
      <c r="CG24" s="206" t="e">
        <f aca="false">SMALL($I24:$AX24,AN$5)</f>
        <v>#VALUE!</v>
      </c>
      <c r="CH24" s="206" t="e">
        <f aca="false">SMALL($I24:$AX24,AO$5)</f>
        <v>#VALUE!</v>
      </c>
      <c r="CI24" s="206" t="e">
        <f aca="false">SMALL($I24:$AX24,AP$5)</f>
        <v>#VALUE!</v>
      </c>
      <c r="CJ24" s="206" t="e">
        <f aca="false">SMALL($I24:$AX24,AQ$5)</f>
        <v>#VALUE!</v>
      </c>
      <c r="CK24" s="206" t="e">
        <f aca="false">SMALL($I24:$AX24,AR$5)</f>
        <v>#VALUE!</v>
      </c>
      <c r="CL24" s="206" t="e">
        <f aca="false">SMALL($I24:$AX24,AS$5)</f>
        <v>#VALUE!</v>
      </c>
      <c r="CM24" s="206" t="e">
        <f aca="false">SMALL($I24:$AX24,AT$5)</f>
        <v>#VALUE!</v>
      </c>
      <c r="CN24" s="206" t="e">
        <f aca="false">SMALL($I24:$AX24,AU$5)</f>
        <v>#VALUE!</v>
      </c>
      <c r="CO24" s="206" t="e">
        <f aca="false">SMALL($I24:$AX24,AV$5)</f>
        <v>#VALUE!</v>
      </c>
      <c r="CP24" s="206" t="e">
        <f aca="false">SMALL($I24:$AX24,AW$5)</f>
        <v>#VALUE!</v>
      </c>
      <c r="CQ24" s="206" t="e">
        <f aca="false">SMALL($I24:$AX24,AX$5)</f>
        <v>#VALUE!</v>
      </c>
      <c r="CR24" s="206"/>
      <c r="CS24" s="207"/>
      <c r="CT24" s="207" t="n">
        <f aca="false">SMALL($I24:$AX24,AZ$5)</f>
        <v>10</v>
      </c>
      <c r="CU24" s="207" t="e">
        <f aca="false">SMALL($I24:$AX24,H$5)</f>
        <v>#VALUE!</v>
      </c>
      <c r="CV24" s="207" t="e">
        <f aca="false">SMALL($I24:$AX24,#REF!)</f>
        <v>#REF!</v>
      </c>
      <c r="CW24" s="207" t="e">
        <f aca="false">SMALL($I24:$AX24,BD$5)</f>
        <v>#VALUE!</v>
      </c>
      <c r="CX24" s="207" t="e">
        <f aca="false">SMALL($I24:$AX24,BE$5)</f>
        <v>#VALUE!</v>
      </c>
      <c r="CY24" s="207" t="e">
        <f aca="false">SMALL($I24:$AX24,BF$5)</f>
        <v>#VALUE!</v>
      </c>
      <c r="CZ24" s="207" t="e">
        <f aca="false">SMALL($I24:$AX24,#REF!)</f>
        <v>#REF!</v>
      </c>
      <c r="DA24" s="207" t="e">
        <f aca="false">SMALL($I24:$AX24,#REF!)</f>
        <v>#REF!</v>
      </c>
      <c r="DB24" s="207" t="e">
        <f aca="false">SMALL($I24:$AX24,#REF!)</f>
        <v>#REF!</v>
      </c>
      <c r="DC24" s="207" t="e">
        <f aca="false">SMALL($I24:$AX24,BG$5)</f>
        <v>#VALUE!</v>
      </c>
      <c r="DD24" s="207" t="e">
        <f aca="false">SMALL($I24:$AX24,BH$5)</f>
        <v>#VALUE!</v>
      </c>
      <c r="DE24" s="207" t="e">
        <f aca="false">SMALL($I24:$AX24,BI$5)</f>
        <v>#VALUE!</v>
      </c>
      <c r="DF24" s="207" t="e">
        <f aca="false">SMALL($I24:$AX24,BJ$5)</f>
        <v>#VALUE!</v>
      </c>
      <c r="DG24" s="207" t="e">
        <f aca="false">SMALL($I24:$AX24,BK$5)</f>
        <v>#VALUE!</v>
      </c>
      <c r="DH24" s="207"/>
      <c r="DI24" s="207"/>
      <c r="DJ24" s="207"/>
      <c r="DK24" s="207"/>
    </row>
    <row r="25" s="44" customFormat="true" ht="12.75" hidden="false" customHeight="false" outlineLevel="0" collapsed="false">
      <c r="A25" s="169"/>
      <c r="B25" s="170"/>
      <c r="C25" s="163"/>
      <c r="D25" s="163"/>
      <c r="E25" s="165"/>
      <c r="F25" s="165"/>
      <c r="G25" s="162"/>
      <c r="H25" s="7"/>
      <c r="I25" s="163"/>
      <c r="J25" s="163"/>
      <c r="K25" s="163"/>
      <c r="L25" s="163"/>
      <c r="M25" s="163"/>
      <c r="N25" s="163"/>
      <c r="O25" s="163"/>
      <c r="P25" s="163"/>
      <c r="Q25" s="163"/>
      <c r="R25" s="163"/>
      <c r="S25" s="163"/>
      <c r="T25" s="163"/>
      <c r="U25" s="163"/>
      <c r="V25" s="163"/>
      <c r="W25" s="163"/>
      <c r="X25" s="163"/>
      <c r="Y25" s="163"/>
      <c r="Z25" s="163"/>
      <c r="AA25" s="163"/>
      <c r="AB25" s="163"/>
      <c r="AC25" s="163"/>
      <c r="AD25" s="163"/>
      <c r="AE25" s="163"/>
      <c r="AF25" s="163"/>
      <c r="AG25" s="163"/>
      <c r="AH25" s="163"/>
      <c r="AI25" s="163"/>
      <c r="AJ25" s="163"/>
      <c r="AK25" s="163"/>
      <c r="AL25" s="163"/>
      <c r="AM25" s="163"/>
      <c r="AN25" s="163"/>
      <c r="AO25" s="163"/>
      <c r="AP25" s="163"/>
      <c r="AQ25" s="163"/>
      <c r="AR25" s="163"/>
      <c r="AS25" s="163"/>
      <c r="AT25" s="163"/>
      <c r="AU25" s="163"/>
      <c r="AV25" s="163"/>
      <c r="AW25" s="163"/>
      <c r="AX25" s="163"/>
      <c r="AY25" s="167"/>
      <c r="AZ25" s="168"/>
      <c r="BB25" s="142"/>
      <c r="BC25" s="142"/>
      <c r="BT25" s="142"/>
    </row>
    <row r="26" s="44" customFormat="true" ht="12.75" hidden="false" customHeight="false" outlineLevel="0" collapsed="false">
      <c r="A26" s="169"/>
      <c r="B26" s="170"/>
      <c r="C26" s="163"/>
      <c r="D26" s="163"/>
      <c r="E26" s="165"/>
      <c r="F26" s="165"/>
      <c r="G26" s="162"/>
      <c r="H26" s="7"/>
      <c r="I26" s="163"/>
      <c r="J26" s="163"/>
      <c r="K26" s="163"/>
      <c r="L26" s="163"/>
      <c r="M26" s="163"/>
      <c r="N26" s="163"/>
      <c r="O26" s="163"/>
      <c r="P26" s="163"/>
      <c r="Q26" s="163"/>
      <c r="R26" s="163"/>
      <c r="S26" s="163"/>
      <c r="T26" s="163"/>
      <c r="U26" s="163"/>
      <c r="V26" s="163"/>
      <c r="W26" s="163"/>
      <c r="X26" s="163"/>
      <c r="Y26" s="163"/>
      <c r="Z26" s="163"/>
      <c r="AA26" s="163"/>
      <c r="AB26" s="163"/>
      <c r="AC26" s="163"/>
      <c r="AD26" s="163"/>
      <c r="AE26" s="163"/>
      <c r="AF26" s="163"/>
      <c r="AG26" s="163"/>
      <c r="AH26" s="163"/>
      <c r="AI26" s="163"/>
      <c r="AJ26" s="163"/>
      <c r="AK26" s="163"/>
      <c r="AL26" s="163"/>
      <c r="AM26" s="163"/>
      <c r="AN26" s="163"/>
      <c r="AO26" s="163"/>
      <c r="AP26" s="163"/>
      <c r="AQ26" s="163"/>
      <c r="AR26" s="163"/>
      <c r="AS26" s="163"/>
      <c r="AT26" s="163"/>
      <c r="AU26" s="163"/>
      <c r="AV26" s="163"/>
      <c r="AW26" s="163"/>
      <c r="AX26" s="163"/>
      <c r="AY26" s="167"/>
      <c r="AZ26" s="168"/>
      <c r="BB26" s="142"/>
      <c r="BC26" s="142"/>
      <c r="BT26" s="142"/>
    </row>
    <row r="27" s="44" customFormat="true" ht="12.75" hidden="false" customHeight="false" outlineLevel="0" collapsed="false">
      <c r="A27" s="169"/>
      <c r="B27" s="170"/>
      <c r="C27" s="163"/>
      <c r="D27" s="163"/>
      <c r="E27" s="165"/>
      <c r="F27" s="165"/>
      <c r="G27" s="162"/>
      <c r="H27" s="7"/>
      <c r="I27" s="163"/>
      <c r="J27" s="163"/>
      <c r="K27" s="163"/>
      <c r="L27" s="163"/>
      <c r="M27" s="163"/>
      <c r="N27" s="163"/>
      <c r="O27" s="163"/>
      <c r="P27" s="163"/>
      <c r="Q27" s="163"/>
      <c r="R27" s="163"/>
      <c r="S27" s="163"/>
      <c r="T27" s="163"/>
      <c r="U27" s="163"/>
      <c r="V27" s="163"/>
      <c r="W27" s="163"/>
      <c r="X27" s="163"/>
      <c r="Y27" s="163"/>
      <c r="Z27" s="163"/>
      <c r="AA27" s="163"/>
      <c r="AB27" s="163"/>
      <c r="AC27" s="163"/>
      <c r="AD27" s="163"/>
      <c r="AE27" s="163"/>
      <c r="AF27" s="163"/>
      <c r="AG27" s="163"/>
      <c r="AH27" s="163"/>
      <c r="AI27" s="163"/>
      <c r="AJ27" s="163"/>
      <c r="AK27" s="163"/>
      <c r="AL27" s="163"/>
      <c r="AM27" s="163"/>
      <c r="AN27" s="163"/>
      <c r="AO27" s="163"/>
      <c r="AP27" s="163"/>
      <c r="AQ27" s="163"/>
      <c r="AR27" s="163"/>
      <c r="AS27" s="163"/>
      <c r="AT27" s="163"/>
      <c r="AU27" s="163"/>
      <c r="AV27" s="163"/>
      <c r="AW27" s="163"/>
      <c r="AX27" s="163"/>
      <c r="AY27" s="167"/>
      <c r="AZ27" s="168"/>
      <c r="BB27" s="142"/>
      <c r="BC27" s="142"/>
      <c r="BT27" s="142"/>
    </row>
    <row r="28" s="44" customFormat="true" ht="12.75" hidden="false" customHeight="false" outlineLevel="0" collapsed="false">
      <c r="A28" s="169"/>
      <c r="B28" s="170"/>
      <c r="C28" s="163"/>
      <c r="D28" s="163"/>
      <c r="E28" s="165"/>
      <c r="F28" s="165"/>
      <c r="G28" s="162"/>
      <c r="H28" s="7"/>
      <c r="I28" s="163"/>
      <c r="J28" s="163"/>
      <c r="K28" s="163"/>
      <c r="L28" s="163"/>
      <c r="M28" s="163"/>
      <c r="N28" s="163"/>
      <c r="O28" s="163"/>
      <c r="P28" s="163"/>
      <c r="Q28" s="163"/>
      <c r="R28" s="163"/>
      <c r="S28" s="163"/>
      <c r="T28" s="163"/>
      <c r="U28" s="163"/>
      <c r="V28" s="163"/>
      <c r="W28" s="163"/>
      <c r="X28" s="163"/>
      <c r="Y28" s="163"/>
      <c r="Z28" s="163"/>
      <c r="AA28" s="163"/>
      <c r="AB28" s="163"/>
      <c r="AC28" s="163"/>
      <c r="AD28" s="163"/>
      <c r="AE28" s="163"/>
      <c r="AF28" s="163"/>
      <c r="AG28" s="163"/>
      <c r="AH28" s="163"/>
      <c r="AI28" s="163"/>
      <c r="AJ28" s="163"/>
      <c r="AK28" s="163"/>
      <c r="AL28" s="163"/>
      <c r="AM28" s="163"/>
      <c r="AN28" s="163"/>
      <c r="AO28" s="163"/>
      <c r="AP28" s="163"/>
      <c r="AQ28" s="163"/>
      <c r="AR28" s="163"/>
      <c r="AS28" s="163"/>
      <c r="AT28" s="163"/>
      <c r="AU28" s="163"/>
      <c r="AV28" s="163"/>
      <c r="AW28" s="163"/>
      <c r="AX28" s="163"/>
      <c r="AY28" s="167"/>
      <c r="AZ28" s="168"/>
      <c r="BB28" s="142"/>
      <c r="BC28" s="142"/>
      <c r="BT28" s="142"/>
    </row>
    <row r="29" s="44" customFormat="true" ht="12.75" hidden="false" customHeight="false" outlineLevel="0" collapsed="false">
      <c r="A29" s="169"/>
      <c r="B29" s="170"/>
      <c r="C29" s="163"/>
      <c r="D29" s="163"/>
      <c r="E29" s="165"/>
      <c r="F29" s="165"/>
      <c r="G29" s="162"/>
      <c r="H29" s="7"/>
      <c r="I29" s="163"/>
      <c r="J29" s="163"/>
      <c r="K29" s="163"/>
      <c r="L29" s="163"/>
      <c r="M29" s="163"/>
      <c r="N29" s="163"/>
      <c r="O29" s="163"/>
      <c r="P29" s="163"/>
      <c r="Q29" s="163"/>
      <c r="R29" s="163"/>
      <c r="S29" s="163"/>
      <c r="T29" s="163"/>
      <c r="U29" s="163"/>
      <c r="V29" s="163"/>
      <c r="W29" s="163"/>
      <c r="X29" s="163"/>
      <c r="Y29" s="163"/>
      <c r="Z29" s="163"/>
      <c r="AA29" s="163"/>
      <c r="AB29" s="163"/>
      <c r="AC29" s="163"/>
      <c r="AD29" s="163"/>
      <c r="AE29" s="163"/>
      <c r="AF29" s="163"/>
      <c r="AG29" s="163"/>
      <c r="AH29" s="163"/>
      <c r="AI29" s="163"/>
      <c r="AJ29" s="163"/>
      <c r="AK29" s="163"/>
      <c r="AL29" s="163"/>
      <c r="AM29" s="163"/>
      <c r="AN29" s="163"/>
      <c r="AO29" s="163"/>
      <c r="AP29" s="163"/>
      <c r="AQ29" s="163"/>
      <c r="AR29" s="163"/>
      <c r="AS29" s="163"/>
      <c r="AT29" s="163"/>
      <c r="AU29" s="163"/>
      <c r="AV29" s="163"/>
      <c r="AW29" s="163"/>
      <c r="AX29" s="163"/>
      <c r="AY29" s="167"/>
      <c r="AZ29" s="168"/>
      <c r="BB29" s="142"/>
      <c r="BC29" s="142"/>
      <c r="BT29" s="142"/>
    </row>
    <row r="30" s="44" customFormat="true" ht="12.75" hidden="false" customHeight="false" outlineLevel="0" collapsed="false">
      <c r="A30" s="169"/>
      <c r="B30" s="170"/>
      <c r="C30" s="163"/>
      <c r="D30" s="163"/>
      <c r="E30" s="165"/>
      <c r="F30" s="165"/>
      <c r="G30" s="162"/>
      <c r="H30" s="7"/>
      <c r="I30" s="163"/>
      <c r="J30" s="163"/>
      <c r="K30" s="163"/>
      <c r="L30" s="163"/>
      <c r="M30" s="163"/>
      <c r="N30" s="163"/>
      <c r="O30" s="163"/>
      <c r="P30" s="163"/>
      <c r="Q30" s="163"/>
      <c r="R30" s="163"/>
      <c r="S30" s="163"/>
      <c r="T30" s="163"/>
      <c r="U30" s="163"/>
      <c r="V30" s="163"/>
      <c r="W30" s="163"/>
      <c r="X30" s="163"/>
      <c r="Y30" s="163"/>
      <c r="Z30" s="163"/>
      <c r="AA30" s="163"/>
      <c r="AB30" s="163"/>
      <c r="AC30" s="163"/>
      <c r="AD30" s="163"/>
      <c r="AE30" s="163"/>
      <c r="AF30" s="163"/>
      <c r="AG30" s="163"/>
      <c r="AH30" s="163"/>
      <c r="AI30" s="163"/>
      <c r="AJ30" s="163"/>
      <c r="AK30" s="163"/>
      <c r="AL30" s="163"/>
      <c r="AM30" s="163"/>
      <c r="AN30" s="163"/>
      <c r="AO30" s="163"/>
      <c r="AP30" s="163"/>
      <c r="AQ30" s="163"/>
      <c r="AR30" s="163"/>
      <c r="AS30" s="163"/>
      <c r="AT30" s="163"/>
      <c r="AU30" s="163"/>
      <c r="AV30" s="163"/>
      <c r="AW30" s="163"/>
      <c r="AX30" s="163"/>
      <c r="AY30" s="167"/>
      <c r="AZ30" s="168"/>
      <c r="BB30" s="142"/>
      <c r="BC30" s="142"/>
      <c r="BT30" s="142"/>
    </row>
    <row r="31" s="44" customFormat="true" ht="12.75" hidden="false" customHeight="false" outlineLevel="0" collapsed="false">
      <c r="A31" s="169"/>
      <c r="B31" s="170"/>
      <c r="C31" s="163"/>
      <c r="D31" s="163"/>
      <c r="E31" s="165"/>
      <c r="F31" s="165"/>
      <c r="G31" s="162"/>
      <c r="H31" s="7"/>
      <c r="I31" s="163"/>
      <c r="J31" s="163"/>
      <c r="K31" s="163"/>
      <c r="L31" s="163"/>
      <c r="M31" s="163"/>
      <c r="N31" s="163"/>
      <c r="O31" s="163"/>
      <c r="P31" s="163"/>
      <c r="Q31" s="163"/>
      <c r="R31" s="163"/>
      <c r="S31" s="163"/>
      <c r="T31" s="163"/>
      <c r="U31" s="163"/>
      <c r="V31" s="163"/>
      <c r="W31" s="163"/>
      <c r="X31" s="163"/>
      <c r="Y31" s="163"/>
      <c r="Z31" s="163"/>
      <c r="AA31" s="163"/>
      <c r="AB31" s="163"/>
      <c r="AC31" s="163"/>
      <c r="AD31" s="163"/>
      <c r="AE31" s="163"/>
      <c r="AF31" s="163"/>
      <c r="AG31" s="163"/>
      <c r="AH31" s="163"/>
      <c r="AI31" s="163"/>
      <c r="AJ31" s="163"/>
      <c r="AK31" s="163"/>
      <c r="AL31" s="163"/>
      <c r="AM31" s="163"/>
      <c r="AN31" s="163"/>
      <c r="AO31" s="163"/>
      <c r="AP31" s="163"/>
      <c r="AQ31" s="163"/>
      <c r="AR31" s="163"/>
      <c r="AS31" s="163"/>
      <c r="AT31" s="163"/>
      <c r="AU31" s="163"/>
      <c r="AV31" s="163"/>
      <c r="AW31" s="163"/>
      <c r="AX31" s="163"/>
      <c r="AY31" s="167"/>
      <c r="AZ31" s="168"/>
      <c r="BB31" s="142"/>
      <c r="BC31" s="142"/>
      <c r="BT31" s="142"/>
    </row>
    <row r="32" s="44" customFormat="true" ht="12.75" hidden="false" customHeight="false" outlineLevel="0" collapsed="false">
      <c r="A32" s="169"/>
      <c r="B32" s="170"/>
      <c r="C32" s="163"/>
      <c r="D32" s="163"/>
      <c r="E32" s="165"/>
      <c r="F32" s="165"/>
      <c r="G32" s="162"/>
      <c r="H32" s="7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3"/>
      <c r="AC32" s="163"/>
      <c r="AD32" s="163"/>
      <c r="AE32" s="163"/>
      <c r="AF32" s="163"/>
      <c r="AG32" s="163"/>
      <c r="AH32" s="163"/>
      <c r="AI32" s="163"/>
      <c r="AJ32" s="163"/>
      <c r="AK32" s="163"/>
      <c r="AL32" s="163"/>
      <c r="AM32" s="163"/>
      <c r="AN32" s="163"/>
      <c r="AO32" s="163"/>
      <c r="AP32" s="163"/>
      <c r="AQ32" s="163"/>
      <c r="AR32" s="163"/>
      <c r="AS32" s="163"/>
      <c r="AT32" s="163"/>
      <c r="AU32" s="163"/>
      <c r="AV32" s="163"/>
      <c r="AW32" s="163"/>
      <c r="AX32" s="163"/>
      <c r="AY32" s="167"/>
      <c r="AZ32" s="168"/>
      <c r="BB32" s="142"/>
      <c r="BC32" s="142"/>
      <c r="BT32" s="142"/>
    </row>
    <row r="33" s="44" customFormat="true" ht="12.75" hidden="false" customHeight="false" outlineLevel="0" collapsed="false">
      <c r="A33" s="169"/>
      <c r="B33" s="170"/>
      <c r="C33" s="163"/>
      <c r="D33" s="163"/>
      <c r="E33" s="165"/>
      <c r="F33" s="165"/>
      <c r="G33" s="162"/>
      <c r="H33" s="7"/>
      <c r="I33" s="163"/>
      <c r="J33" s="163"/>
      <c r="K33" s="163"/>
      <c r="L33" s="163"/>
      <c r="M33" s="163"/>
      <c r="N33" s="163"/>
      <c r="O33" s="163"/>
      <c r="P33" s="163"/>
      <c r="Q33" s="163"/>
      <c r="R33" s="163"/>
      <c r="S33" s="163"/>
      <c r="T33" s="163"/>
      <c r="U33" s="163"/>
      <c r="V33" s="163"/>
      <c r="W33" s="163"/>
      <c r="X33" s="163"/>
      <c r="Y33" s="163"/>
      <c r="Z33" s="163"/>
      <c r="AA33" s="163"/>
      <c r="AB33" s="163"/>
      <c r="AC33" s="163"/>
      <c r="AD33" s="163"/>
      <c r="AE33" s="163"/>
      <c r="AF33" s="163"/>
      <c r="AG33" s="163"/>
      <c r="AH33" s="163"/>
      <c r="AI33" s="163"/>
      <c r="AJ33" s="163"/>
      <c r="AK33" s="163"/>
      <c r="AL33" s="163"/>
      <c r="AM33" s="163"/>
      <c r="AN33" s="163"/>
      <c r="AO33" s="163"/>
      <c r="AP33" s="163"/>
      <c r="AQ33" s="163"/>
      <c r="AR33" s="163"/>
      <c r="AS33" s="163"/>
      <c r="AT33" s="163"/>
      <c r="AU33" s="163"/>
      <c r="AV33" s="163"/>
      <c r="AW33" s="163"/>
      <c r="AX33" s="163"/>
      <c r="AY33" s="167"/>
      <c r="AZ33" s="168"/>
      <c r="BB33" s="142"/>
      <c r="BC33" s="142"/>
      <c r="BT33" s="142"/>
    </row>
    <row r="34" s="44" customFormat="true" ht="12.75" hidden="false" customHeight="false" outlineLevel="0" collapsed="false">
      <c r="A34" s="169"/>
      <c r="B34" s="170"/>
      <c r="C34" s="163"/>
      <c r="D34" s="163"/>
      <c r="E34" s="165"/>
      <c r="F34" s="165"/>
      <c r="G34" s="162"/>
      <c r="H34" s="7"/>
      <c r="I34" s="163"/>
      <c r="J34" s="163"/>
      <c r="K34" s="163"/>
      <c r="L34" s="163"/>
      <c r="M34" s="163"/>
      <c r="N34" s="163"/>
      <c r="O34" s="163"/>
      <c r="P34" s="163"/>
      <c r="Q34" s="163"/>
      <c r="R34" s="163"/>
      <c r="S34" s="163"/>
      <c r="T34" s="163"/>
      <c r="U34" s="163"/>
      <c r="V34" s="163"/>
      <c r="W34" s="163"/>
      <c r="X34" s="163"/>
      <c r="Y34" s="163"/>
      <c r="Z34" s="163"/>
      <c r="AA34" s="163"/>
      <c r="AB34" s="163"/>
      <c r="AC34" s="163"/>
      <c r="AD34" s="163"/>
      <c r="AE34" s="163"/>
      <c r="AF34" s="163"/>
      <c r="AG34" s="163"/>
      <c r="AH34" s="163"/>
      <c r="AI34" s="163"/>
      <c r="AJ34" s="163"/>
      <c r="AK34" s="163"/>
      <c r="AL34" s="163"/>
      <c r="AM34" s="163"/>
      <c r="AN34" s="163"/>
      <c r="AO34" s="163"/>
      <c r="AP34" s="163"/>
      <c r="AQ34" s="163"/>
      <c r="AR34" s="163"/>
      <c r="AS34" s="163"/>
      <c r="AT34" s="163"/>
      <c r="AU34" s="163"/>
      <c r="AV34" s="163"/>
      <c r="AW34" s="163"/>
      <c r="AX34" s="163"/>
      <c r="AY34" s="167"/>
      <c r="AZ34" s="168"/>
      <c r="BB34" s="142"/>
      <c r="BC34" s="142"/>
      <c r="BT34" s="142"/>
    </row>
    <row r="35" s="44" customFormat="true" ht="12.75" hidden="false" customHeight="false" outlineLevel="0" collapsed="false">
      <c r="A35" s="169"/>
      <c r="B35" s="170"/>
      <c r="C35" s="163"/>
      <c r="D35" s="163"/>
      <c r="E35" s="165"/>
      <c r="F35" s="165"/>
      <c r="G35" s="162"/>
      <c r="H35" s="7"/>
      <c r="I35" s="163"/>
      <c r="J35" s="163"/>
      <c r="K35" s="163"/>
      <c r="L35" s="163"/>
      <c r="M35" s="163"/>
      <c r="N35" s="163"/>
      <c r="O35" s="163"/>
      <c r="P35" s="163"/>
      <c r="Q35" s="163"/>
      <c r="R35" s="163"/>
      <c r="S35" s="163"/>
      <c r="T35" s="163"/>
      <c r="U35" s="163"/>
      <c r="V35" s="163"/>
      <c r="W35" s="163"/>
      <c r="X35" s="163"/>
      <c r="Y35" s="163"/>
      <c r="Z35" s="163"/>
      <c r="AA35" s="163"/>
      <c r="AB35" s="163"/>
      <c r="AC35" s="163"/>
      <c r="AD35" s="163"/>
      <c r="AE35" s="163"/>
      <c r="AF35" s="163"/>
      <c r="AG35" s="163"/>
      <c r="AH35" s="163"/>
      <c r="AI35" s="163"/>
      <c r="AJ35" s="163"/>
      <c r="AK35" s="163"/>
      <c r="AL35" s="163"/>
      <c r="AM35" s="163"/>
      <c r="AN35" s="163"/>
      <c r="AO35" s="163"/>
      <c r="AP35" s="163"/>
      <c r="AQ35" s="163"/>
      <c r="AR35" s="163"/>
      <c r="AS35" s="163"/>
      <c r="AT35" s="163"/>
      <c r="AU35" s="163"/>
      <c r="AV35" s="163"/>
      <c r="AW35" s="163"/>
      <c r="AX35" s="163"/>
      <c r="AY35" s="167"/>
      <c r="AZ35" s="168"/>
      <c r="BB35" s="142"/>
      <c r="BC35" s="142"/>
      <c r="BT35" s="142"/>
    </row>
    <row r="36" s="44" customFormat="true" ht="12.75" hidden="false" customHeight="false" outlineLevel="0" collapsed="false">
      <c r="A36" s="169"/>
      <c r="B36" s="170"/>
      <c r="C36" s="163"/>
      <c r="D36" s="163"/>
      <c r="E36" s="165"/>
      <c r="F36" s="165"/>
      <c r="G36" s="162"/>
      <c r="H36" s="7"/>
      <c r="I36" s="163"/>
      <c r="J36" s="163"/>
      <c r="K36" s="163"/>
      <c r="L36" s="163"/>
      <c r="M36" s="163"/>
      <c r="N36" s="163"/>
      <c r="O36" s="163"/>
      <c r="P36" s="163"/>
      <c r="Q36" s="163"/>
      <c r="R36" s="163"/>
      <c r="S36" s="163"/>
      <c r="T36" s="163"/>
      <c r="U36" s="163"/>
      <c r="V36" s="163"/>
      <c r="W36" s="163"/>
      <c r="X36" s="163"/>
      <c r="Y36" s="163"/>
      <c r="Z36" s="163"/>
      <c r="AA36" s="163"/>
      <c r="AB36" s="163"/>
      <c r="AC36" s="163"/>
      <c r="AD36" s="163"/>
      <c r="AE36" s="163"/>
      <c r="AF36" s="163"/>
      <c r="AG36" s="163"/>
      <c r="AH36" s="163"/>
      <c r="AI36" s="163"/>
      <c r="AJ36" s="163"/>
      <c r="AK36" s="163"/>
      <c r="AL36" s="163"/>
      <c r="AM36" s="163"/>
      <c r="AN36" s="163"/>
      <c r="AO36" s="163"/>
      <c r="AP36" s="163"/>
      <c r="AQ36" s="163"/>
      <c r="AR36" s="163"/>
      <c r="AS36" s="163"/>
      <c r="AT36" s="163"/>
      <c r="AU36" s="163"/>
      <c r="AV36" s="163"/>
      <c r="AW36" s="163"/>
      <c r="AX36" s="163"/>
      <c r="AY36" s="167"/>
      <c r="AZ36" s="168"/>
      <c r="BB36" s="142"/>
      <c r="BC36" s="142"/>
      <c r="BT36" s="142"/>
    </row>
    <row r="37" s="44" customFormat="true" ht="12.75" hidden="false" customHeight="false" outlineLevel="0" collapsed="false">
      <c r="A37" s="169"/>
      <c r="B37" s="170"/>
      <c r="C37" s="163"/>
      <c r="D37" s="163"/>
      <c r="E37" s="165"/>
      <c r="F37" s="165"/>
      <c r="G37" s="162"/>
      <c r="H37" s="7"/>
      <c r="I37" s="163"/>
      <c r="J37" s="163"/>
      <c r="K37" s="163"/>
      <c r="L37" s="163"/>
      <c r="M37" s="163"/>
      <c r="N37" s="163"/>
      <c r="O37" s="163"/>
      <c r="P37" s="163"/>
      <c r="Q37" s="163"/>
      <c r="R37" s="163"/>
      <c r="S37" s="163"/>
      <c r="T37" s="163"/>
      <c r="U37" s="163"/>
      <c r="V37" s="163"/>
      <c r="W37" s="163"/>
      <c r="X37" s="163"/>
      <c r="Y37" s="163"/>
      <c r="Z37" s="163"/>
      <c r="AA37" s="163"/>
      <c r="AB37" s="163"/>
      <c r="AC37" s="163"/>
      <c r="AD37" s="163"/>
      <c r="AE37" s="163"/>
      <c r="AF37" s="163"/>
      <c r="AG37" s="163"/>
      <c r="AH37" s="163"/>
      <c r="AI37" s="163"/>
      <c r="AJ37" s="163"/>
      <c r="AK37" s="163"/>
      <c r="AL37" s="163"/>
      <c r="AM37" s="163"/>
      <c r="AN37" s="163"/>
      <c r="AO37" s="163"/>
      <c r="AP37" s="163"/>
      <c r="AQ37" s="163"/>
      <c r="AR37" s="163"/>
      <c r="AS37" s="163"/>
      <c r="AT37" s="163"/>
      <c r="AU37" s="163"/>
      <c r="AV37" s="163"/>
      <c r="AW37" s="163"/>
      <c r="AX37" s="163"/>
      <c r="AY37" s="167"/>
      <c r="AZ37" s="168"/>
      <c r="BB37" s="142"/>
      <c r="BC37" s="142"/>
      <c r="BT37" s="142"/>
    </row>
    <row r="38" s="44" customFormat="true" ht="12.75" hidden="false" customHeight="false" outlineLevel="0" collapsed="false">
      <c r="A38" s="169"/>
      <c r="B38" s="170"/>
      <c r="C38" s="163"/>
      <c r="D38" s="163"/>
      <c r="E38" s="165"/>
      <c r="F38" s="165"/>
      <c r="G38" s="162"/>
      <c r="H38" s="7"/>
      <c r="I38" s="163"/>
      <c r="J38" s="163"/>
      <c r="K38" s="163"/>
      <c r="L38" s="163"/>
      <c r="M38" s="163"/>
      <c r="N38" s="163"/>
      <c r="O38" s="163"/>
      <c r="P38" s="163"/>
      <c r="Q38" s="163"/>
      <c r="R38" s="163"/>
      <c r="S38" s="163"/>
      <c r="T38" s="163"/>
      <c r="U38" s="163"/>
      <c r="V38" s="163"/>
      <c r="W38" s="163"/>
      <c r="X38" s="163"/>
      <c r="Y38" s="163"/>
      <c r="Z38" s="163"/>
      <c r="AA38" s="163"/>
      <c r="AB38" s="163"/>
      <c r="AC38" s="163"/>
      <c r="AD38" s="163"/>
      <c r="AE38" s="163"/>
      <c r="AF38" s="163"/>
      <c r="AG38" s="163"/>
      <c r="AH38" s="163"/>
      <c r="AI38" s="163"/>
      <c r="AJ38" s="163"/>
      <c r="AK38" s="163"/>
      <c r="AL38" s="163"/>
      <c r="AM38" s="163"/>
      <c r="AN38" s="163"/>
      <c r="AO38" s="163"/>
      <c r="AP38" s="163"/>
      <c r="AQ38" s="163"/>
      <c r="AR38" s="163"/>
      <c r="AS38" s="163"/>
      <c r="AT38" s="163"/>
      <c r="AU38" s="163"/>
      <c r="AV38" s="163"/>
      <c r="AW38" s="163"/>
      <c r="AX38" s="163"/>
      <c r="AY38" s="167"/>
      <c r="AZ38" s="168"/>
      <c r="BB38" s="142"/>
      <c r="BC38" s="142"/>
      <c r="BT38" s="142"/>
    </row>
    <row r="39" s="44" customFormat="true" ht="12.75" hidden="false" customHeight="false" outlineLevel="0" collapsed="false">
      <c r="A39" s="169"/>
      <c r="B39" s="170"/>
      <c r="C39" s="163"/>
      <c r="D39" s="163"/>
      <c r="E39" s="165"/>
      <c r="F39" s="165"/>
      <c r="G39" s="162"/>
      <c r="H39" s="7"/>
      <c r="I39" s="163"/>
      <c r="J39" s="163"/>
      <c r="K39" s="163"/>
      <c r="L39" s="163"/>
      <c r="M39" s="163"/>
      <c r="N39" s="163"/>
      <c r="O39" s="163"/>
      <c r="P39" s="163"/>
      <c r="Q39" s="163"/>
      <c r="R39" s="163"/>
      <c r="S39" s="163"/>
      <c r="T39" s="163"/>
      <c r="U39" s="163"/>
      <c r="V39" s="163"/>
      <c r="W39" s="163"/>
      <c r="X39" s="163"/>
      <c r="Y39" s="163"/>
      <c r="Z39" s="163"/>
      <c r="AA39" s="163"/>
      <c r="AB39" s="163"/>
      <c r="AC39" s="163"/>
      <c r="AD39" s="163"/>
      <c r="AE39" s="163"/>
      <c r="AF39" s="163"/>
      <c r="AG39" s="163"/>
      <c r="AH39" s="163"/>
      <c r="AI39" s="163"/>
      <c r="AJ39" s="163"/>
      <c r="AK39" s="163"/>
      <c r="AL39" s="163"/>
      <c r="AM39" s="163"/>
      <c r="AN39" s="163"/>
      <c r="AO39" s="163"/>
      <c r="AP39" s="163"/>
      <c r="AQ39" s="163"/>
      <c r="AR39" s="163"/>
      <c r="AS39" s="163"/>
      <c r="AT39" s="163"/>
      <c r="AU39" s="163"/>
      <c r="AV39" s="163"/>
      <c r="AW39" s="163"/>
      <c r="AX39" s="163"/>
      <c r="AY39" s="167"/>
      <c r="AZ39" s="168"/>
      <c r="BB39" s="142"/>
      <c r="BC39" s="142"/>
      <c r="BT39" s="142"/>
    </row>
    <row r="40" s="44" customFormat="true" ht="12.75" hidden="false" customHeight="false" outlineLevel="0" collapsed="false">
      <c r="A40" s="169"/>
      <c r="B40" s="170"/>
      <c r="C40" s="163"/>
      <c r="D40" s="163"/>
      <c r="E40" s="165"/>
      <c r="F40" s="165"/>
      <c r="G40" s="162"/>
      <c r="H40" s="7"/>
      <c r="I40" s="163"/>
      <c r="J40" s="163"/>
      <c r="K40" s="163"/>
      <c r="L40" s="163"/>
      <c r="M40" s="163"/>
      <c r="N40" s="163"/>
      <c r="O40" s="163"/>
      <c r="P40" s="163"/>
      <c r="Q40" s="163"/>
      <c r="R40" s="163"/>
      <c r="S40" s="163"/>
      <c r="T40" s="163"/>
      <c r="U40" s="163"/>
      <c r="V40" s="163"/>
      <c r="W40" s="163"/>
      <c r="X40" s="163"/>
      <c r="Y40" s="163"/>
      <c r="Z40" s="163"/>
      <c r="AA40" s="163"/>
      <c r="AB40" s="163"/>
      <c r="AC40" s="163"/>
      <c r="AD40" s="163"/>
      <c r="AE40" s="163"/>
      <c r="AF40" s="163"/>
      <c r="AG40" s="163"/>
      <c r="AH40" s="163"/>
      <c r="AI40" s="163"/>
      <c r="AJ40" s="163"/>
      <c r="AK40" s="163"/>
      <c r="AL40" s="163"/>
      <c r="AM40" s="163"/>
      <c r="AN40" s="163"/>
      <c r="AO40" s="163"/>
      <c r="AP40" s="163"/>
      <c r="AQ40" s="163"/>
      <c r="AR40" s="163"/>
      <c r="AS40" s="163"/>
      <c r="AT40" s="163"/>
      <c r="AU40" s="163"/>
      <c r="AV40" s="163"/>
      <c r="AW40" s="163"/>
      <c r="AX40" s="163"/>
      <c r="AY40" s="167"/>
      <c r="AZ40" s="168"/>
      <c r="BB40" s="142"/>
      <c r="BC40" s="142"/>
      <c r="BT40" s="142"/>
    </row>
    <row r="41" s="44" customFormat="true" ht="12.75" hidden="false" customHeight="false" outlineLevel="0" collapsed="false">
      <c r="A41" s="169"/>
      <c r="B41" s="170"/>
      <c r="C41" s="163"/>
      <c r="D41" s="163"/>
      <c r="E41" s="165"/>
      <c r="F41" s="165"/>
      <c r="G41" s="162"/>
      <c r="H41" s="7"/>
      <c r="I41" s="163"/>
      <c r="J41" s="163"/>
      <c r="K41" s="163"/>
      <c r="L41" s="163"/>
      <c r="M41" s="163"/>
      <c r="N41" s="163"/>
      <c r="O41" s="163"/>
      <c r="P41" s="163"/>
      <c r="Q41" s="163"/>
      <c r="R41" s="163"/>
      <c r="S41" s="163"/>
      <c r="T41" s="163"/>
      <c r="U41" s="163"/>
      <c r="V41" s="163"/>
      <c r="W41" s="163"/>
      <c r="X41" s="163"/>
      <c r="Y41" s="163"/>
      <c r="Z41" s="163"/>
      <c r="AA41" s="163"/>
      <c r="AB41" s="163"/>
      <c r="AC41" s="163"/>
      <c r="AD41" s="163"/>
      <c r="AE41" s="163"/>
      <c r="AF41" s="163"/>
      <c r="AG41" s="163"/>
      <c r="AH41" s="163"/>
      <c r="AI41" s="163"/>
      <c r="AJ41" s="163"/>
      <c r="AK41" s="163"/>
      <c r="AL41" s="163"/>
      <c r="AM41" s="163"/>
      <c r="AN41" s="163"/>
      <c r="AO41" s="163"/>
      <c r="AP41" s="163"/>
      <c r="AQ41" s="163"/>
      <c r="AR41" s="163"/>
      <c r="AS41" s="163"/>
      <c r="AT41" s="163"/>
      <c r="AU41" s="163"/>
      <c r="AV41" s="163"/>
      <c r="AW41" s="163"/>
      <c r="AX41" s="163"/>
      <c r="AY41" s="167"/>
      <c r="AZ41" s="168"/>
      <c r="BB41" s="142"/>
      <c r="BC41" s="142"/>
      <c r="BT41" s="142"/>
    </row>
    <row r="42" s="44" customFormat="true" ht="12.75" hidden="false" customHeight="false" outlineLevel="0" collapsed="false">
      <c r="A42" s="169"/>
      <c r="B42" s="170"/>
      <c r="C42" s="163"/>
      <c r="D42" s="163"/>
      <c r="E42" s="165"/>
      <c r="F42" s="165"/>
      <c r="G42" s="162"/>
      <c r="H42" s="7"/>
      <c r="I42" s="163"/>
      <c r="J42" s="163"/>
      <c r="K42" s="163"/>
      <c r="L42" s="163"/>
      <c r="M42" s="163"/>
      <c r="N42" s="163"/>
      <c r="O42" s="163"/>
      <c r="P42" s="163"/>
      <c r="Q42" s="163"/>
      <c r="R42" s="163"/>
      <c r="S42" s="163"/>
      <c r="T42" s="163"/>
      <c r="U42" s="163"/>
      <c r="V42" s="163"/>
      <c r="W42" s="163"/>
      <c r="X42" s="163"/>
      <c r="Y42" s="163"/>
      <c r="Z42" s="163"/>
      <c r="AA42" s="163"/>
      <c r="AB42" s="163"/>
      <c r="AC42" s="163"/>
      <c r="AD42" s="163"/>
      <c r="AE42" s="163"/>
      <c r="AF42" s="163"/>
      <c r="AG42" s="163"/>
      <c r="AH42" s="163"/>
      <c r="AI42" s="163"/>
      <c r="AJ42" s="163"/>
      <c r="AK42" s="163"/>
      <c r="AL42" s="163"/>
      <c r="AM42" s="163"/>
      <c r="AN42" s="163"/>
      <c r="AO42" s="163"/>
      <c r="AP42" s="163"/>
      <c r="AQ42" s="163"/>
      <c r="AR42" s="163"/>
      <c r="AS42" s="163"/>
      <c r="AT42" s="163"/>
      <c r="AU42" s="163"/>
      <c r="AV42" s="163"/>
      <c r="AW42" s="163"/>
      <c r="AX42" s="163"/>
      <c r="AY42" s="167"/>
      <c r="AZ42" s="168"/>
      <c r="BB42" s="142"/>
      <c r="BC42" s="142"/>
      <c r="BT42" s="142"/>
    </row>
    <row r="43" s="44" customFormat="true" ht="12.75" hidden="false" customHeight="false" outlineLevel="0" collapsed="false">
      <c r="A43" s="169"/>
      <c r="B43" s="170"/>
      <c r="C43" s="163"/>
      <c r="D43" s="163"/>
      <c r="E43" s="165"/>
      <c r="F43" s="165"/>
      <c r="G43" s="162"/>
      <c r="H43" s="7"/>
      <c r="I43" s="163"/>
      <c r="J43" s="163"/>
      <c r="K43" s="163"/>
      <c r="L43" s="163"/>
      <c r="M43" s="163"/>
      <c r="N43" s="163"/>
      <c r="O43" s="163"/>
      <c r="P43" s="163"/>
      <c r="Q43" s="163"/>
      <c r="R43" s="163"/>
      <c r="S43" s="163"/>
      <c r="T43" s="163"/>
      <c r="U43" s="163"/>
      <c r="V43" s="163"/>
      <c r="W43" s="163"/>
      <c r="X43" s="163"/>
      <c r="Y43" s="163"/>
      <c r="Z43" s="163"/>
      <c r="AA43" s="163"/>
      <c r="AB43" s="163"/>
      <c r="AC43" s="163"/>
      <c r="AD43" s="163"/>
      <c r="AE43" s="163"/>
      <c r="AF43" s="163"/>
      <c r="AG43" s="163"/>
      <c r="AH43" s="163"/>
      <c r="AI43" s="163"/>
      <c r="AJ43" s="163"/>
      <c r="AK43" s="163"/>
      <c r="AL43" s="163"/>
      <c r="AM43" s="163"/>
      <c r="AN43" s="163"/>
      <c r="AO43" s="163"/>
      <c r="AP43" s="163"/>
      <c r="AQ43" s="163"/>
      <c r="AR43" s="163"/>
      <c r="AS43" s="163"/>
      <c r="AT43" s="163"/>
      <c r="AU43" s="163"/>
      <c r="AV43" s="163"/>
      <c r="AW43" s="163"/>
      <c r="AX43" s="163"/>
      <c r="AY43" s="167"/>
      <c r="AZ43" s="168"/>
      <c r="BB43" s="142"/>
      <c r="BC43" s="142"/>
      <c r="BT43" s="142"/>
    </row>
    <row r="44" s="44" customFormat="true" ht="12.75" hidden="false" customHeight="false" outlineLevel="0" collapsed="false">
      <c r="A44" s="169"/>
      <c r="B44" s="170"/>
      <c r="C44" s="163"/>
      <c r="D44" s="163"/>
      <c r="E44" s="165"/>
      <c r="F44" s="165"/>
      <c r="G44" s="162"/>
      <c r="H44" s="7"/>
      <c r="I44" s="163"/>
      <c r="J44" s="163"/>
      <c r="K44" s="163"/>
      <c r="L44" s="163"/>
      <c r="M44" s="163"/>
      <c r="N44" s="163"/>
      <c r="O44" s="163"/>
      <c r="P44" s="163"/>
      <c r="Q44" s="163"/>
      <c r="R44" s="163"/>
      <c r="S44" s="163"/>
      <c r="T44" s="163"/>
      <c r="U44" s="163"/>
      <c r="V44" s="163"/>
      <c r="W44" s="163"/>
      <c r="X44" s="163"/>
      <c r="Y44" s="163"/>
      <c r="Z44" s="163"/>
      <c r="AA44" s="163"/>
      <c r="AB44" s="163"/>
      <c r="AC44" s="163"/>
      <c r="AD44" s="163"/>
      <c r="AE44" s="163"/>
      <c r="AF44" s="163"/>
      <c r="AG44" s="163"/>
      <c r="AH44" s="163"/>
      <c r="AI44" s="163"/>
      <c r="AJ44" s="163"/>
      <c r="AK44" s="163"/>
      <c r="AL44" s="163"/>
      <c r="AM44" s="163"/>
      <c r="AN44" s="163"/>
      <c r="AO44" s="163"/>
      <c r="AP44" s="163"/>
      <c r="AQ44" s="163"/>
      <c r="AR44" s="163"/>
      <c r="AS44" s="163"/>
      <c r="AT44" s="163"/>
      <c r="AU44" s="163"/>
      <c r="AV44" s="163"/>
      <c r="AW44" s="163"/>
      <c r="AX44" s="163"/>
      <c r="AY44" s="167"/>
      <c r="AZ44" s="168"/>
      <c r="BB44" s="142"/>
      <c r="BC44" s="142"/>
      <c r="BT44" s="142"/>
    </row>
    <row r="45" s="44" customFormat="true" ht="12.75" hidden="false" customHeight="false" outlineLevel="0" collapsed="false">
      <c r="A45" s="169"/>
      <c r="B45" s="170"/>
      <c r="C45" s="163"/>
      <c r="D45" s="163"/>
      <c r="E45" s="165"/>
      <c r="F45" s="165"/>
      <c r="G45" s="162"/>
      <c r="H45" s="7"/>
      <c r="I45" s="163"/>
      <c r="J45" s="163"/>
      <c r="K45" s="163"/>
      <c r="L45" s="163"/>
      <c r="M45" s="163"/>
      <c r="N45" s="163"/>
      <c r="O45" s="163"/>
      <c r="P45" s="163"/>
      <c r="Q45" s="163"/>
      <c r="R45" s="163"/>
      <c r="S45" s="163"/>
      <c r="T45" s="163"/>
      <c r="U45" s="163"/>
      <c r="V45" s="163"/>
      <c r="W45" s="163"/>
      <c r="X45" s="163"/>
      <c r="Y45" s="163"/>
      <c r="Z45" s="163"/>
      <c r="AA45" s="163"/>
      <c r="AB45" s="163"/>
      <c r="AC45" s="163"/>
      <c r="AD45" s="163"/>
      <c r="AE45" s="163"/>
      <c r="AF45" s="163"/>
      <c r="AG45" s="163"/>
      <c r="AH45" s="163"/>
      <c r="AI45" s="163"/>
      <c r="AJ45" s="163"/>
      <c r="AK45" s="163"/>
      <c r="AL45" s="163"/>
      <c r="AM45" s="163"/>
      <c r="AN45" s="163"/>
      <c r="AO45" s="163"/>
      <c r="AP45" s="163"/>
      <c r="AQ45" s="163"/>
      <c r="AR45" s="163"/>
      <c r="AS45" s="163"/>
      <c r="AT45" s="163"/>
      <c r="AU45" s="163"/>
      <c r="AV45" s="163"/>
      <c r="AW45" s="163"/>
      <c r="AX45" s="163"/>
      <c r="AY45" s="167"/>
      <c r="AZ45" s="168"/>
      <c r="BB45" s="142"/>
      <c r="BC45" s="142"/>
      <c r="BT45" s="142"/>
    </row>
    <row r="46" s="44" customFormat="true" ht="12.75" hidden="false" customHeight="false" outlineLevel="0" collapsed="false">
      <c r="A46" s="169"/>
      <c r="B46" s="170"/>
      <c r="C46" s="163"/>
      <c r="D46" s="163"/>
      <c r="E46" s="165"/>
      <c r="F46" s="165"/>
      <c r="G46" s="162"/>
      <c r="H46" s="7"/>
      <c r="I46" s="163"/>
      <c r="J46" s="163"/>
      <c r="K46" s="163"/>
      <c r="L46" s="163"/>
      <c r="M46" s="163"/>
      <c r="N46" s="163"/>
      <c r="O46" s="163"/>
      <c r="P46" s="163"/>
      <c r="Q46" s="163"/>
      <c r="R46" s="163"/>
      <c r="S46" s="163"/>
      <c r="T46" s="163"/>
      <c r="U46" s="163"/>
      <c r="V46" s="163"/>
      <c r="W46" s="163"/>
      <c r="X46" s="163"/>
      <c r="Y46" s="163"/>
      <c r="Z46" s="163"/>
      <c r="AA46" s="163"/>
      <c r="AB46" s="163"/>
      <c r="AC46" s="163"/>
      <c r="AD46" s="163"/>
      <c r="AE46" s="163"/>
      <c r="AF46" s="163"/>
      <c r="AG46" s="163"/>
      <c r="AH46" s="163"/>
      <c r="AI46" s="163"/>
      <c r="AJ46" s="163"/>
      <c r="AK46" s="163"/>
      <c r="AL46" s="163"/>
      <c r="AM46" s="163"/>
      <c r="AN46" s="163"/>
      <c r="AO46" s="163"/>
      <c r="AP46" s="163"/>
      <c r="AQ46" s="163"/>
      <c r="AR46" s="163"/>
      <c r="AS46" s="163"/>
      <c r="AT46" s="163"/>
      <c r="AU46" s="163"/>
      <c r="AV46" s="163"/>
      <c r="AW46" s="163"/>
      <c r="AX46" s="163"/>
      <c r="AY46" s="167"/>
      <c r="AZ46" s="168"/>
      <c r="BB46" s="142"/>
      <c r="BC46" s="142"/>
      <c r="BT46" s="142"/>
    </row>
    <row r="47" s="44" customFormat="true" ht="12.75" hidden="false" customHeight="false" outlineLevel="0" collapsed="false">
      <c r="A47" s="169"/>
      <c r="B47" s="170"/>
      <c r="C47" s="163"/>
      <c r="D47" s="163"/>
      <c r="E47" s="165"/>
      <c r="F47" s="165"/>
      <c r="G47" s="162"/>
      <c r="H47" s="7"/>
      <c r="I47" s="163"/>
      <c r="J47" s="163"/>
      <c r="K47" s="163"/>
      <c r="L47" s="163"/>
      <c r="M47" s="163"/>
      <c r="N47" s="163"/>
      <c r="O47" s="163"/>
      <c r="P47" s="163"/>
      <c r="Q47" s="163"/>
      <c r="R47" s="163"/>
      <c r="S47" s="163"/>
      <c r="T47" s="163"/>
      <c r="U47" s="163"/>
      <c r="V47" s="163"/>
      <c r="W47" s="163"/>
      <c r="X47" s="163"/>
      <c r="Y47" s="163"/>
      <c r="Z47" s="163"/>
      <c r="AA47" s="163"/>
      <c r="AB47" s="163"/>
      <c r="AC47" s="163"/>
      <c r="AD47" s="163"/>
      <c r="AE47" s="163"/>
      <c r="AF47" s="163"/>
      <c r="AG47" s="163"/>
      <c r="AH47" s="163"/>
      <c r="AI47" s="163"/>
      <c r="AJ47" s="163"/>
      <c r="AK47" s="163"/>
      <c r="AL47" s="163"/>
      <c r="AM47" s="163"/>
      <c r="AN47" s="163"/>
      <c r="AO47" s="163"/>
      <c r="AP47" s="163"/>
      <c r="AQ47" s="163"/>
      <c r="AR47" s="163"/>
      <c r="AS47" s="163"/>
      <c r="AT47" s="163"/>
      <c r="AU47" s="163"/>
      <c r="AV47" s="163"/>
      <c r="AW47" s="163"/>
      <c r="AX47" s="163"/>
      <c r="AY47" s="167"/>
      <c r="AZ47" s="168"/>
      <c r="BB47" s="142"/>
      <c r="BC47" s="142"/>
      <c r="BT47" s="142"/>
    </row>
    <row r="48" s="44" customFormat="true" ht="12.75" hidden="false" customHeight="false" outlineLevel="0" collapsed="false">
      <c r="A48" s="169"/>
      <c r="B48" s="170"/>
      <c r="C48" s="163"/>
      <c r="D48" s="163"/>
      <c r="E48" s="165"/>
      <c r="F48" s="165"/>
      <c r="G48" s="162"/>
      <c r="H48" s="7"/>
      <c r="I48" s="163"/>
      <c r="J48" s="163"/>
      <c r="K48" s="163"/>
      <c r="L48" s="163"/>
      <c r="M48" s="163"/>
      <c r="N48" s="163"/>
      <c r="O48" s="163"/>
      <c r="P48" s="163"/>
      <c r="Q48" s="163"/>
      <c r="R48" s="163"/>
      <c r="S48" s="163"/>
      <c r="T48" s="163"/>
      <c r="U48" s="163"/>
      <c r="V48" s="163"/>
      <c r="W48" s="163"/>
      <c r="X48" s="163"/>
      <c r="Y48" s="163"/>
      <c r="Z48" s="163"/>
      <c r="AA48" s="163"/>
      <c r="AB48" s="163"/>
      <c r="AC48" s="163"/>
      <c r="AD48" s="163"/>
      <c r="AE48" s="163"/>
      <c r="AF48" s="163"/>
      <c r="AG48" s="163"/>
      <c r="AH48" s="163"/>
      <c r="AI48" s="163"/>
      <c r="AJ48" s="163"/>
      <c r="AK48" s="163"/>
      <c r="AL48" s="163"/>
      <c r="AM48" s="163"/>
      <c r="AN48" s="163"/>
      <c r="AO48" s="163"/>
      <c r="AP48" s="163"/>
      <c r="AQ48" s="163"/>
      <c r="AR48" s="163"/>
      <c r="AS48" s="163"/>
      <c r="AT48" s="163"/>
      <c r="AU48" s="163"/>
      <c r="AV48" s="163"/>
      <c r="AW48" s="163"/>
      <c r="AX48" s="163"/>
      <c r="AY48" s="167"/>
      <c r="AZ48" s="168"/>
      <c r="BB48" s="142"/>
      <c r="BC48" s="142"/>
      <c r="BT48" s="142"/>
    </row>
    <row r="49" s="44" customFormat="true" ht="12.75" hidden="false" customHeight="false" outlineLevel="0" collapsed="false">
      <c r="A49" s="169"/>
      <c r="B49" s="170"/>
      <c r="C49" s="163"/>
      <c r="D49" s="163"/>
      <c r="E49" s="165"/>
      <c r="F49" s="165"/>
      <c r="G49" s="162"/>
      <c r="H49" s="7"/>
      <c r="I49" s="163"/>
      <c r="J49" s="163"/>
      <c r="K49" s="163"/>
      <c r="L49" s="163"/>
      <c r="M49" s="163"/>
      <c r="N49" s="163"/>
      <c r="O49" s="163"/>
      <c r="P49" s="163"/>
      <c r="Q49" s="163"/>
      <c r="R49" s="163"/>
      <c r="S49" s="163"/>
      <c r="T49" s="163"/>
      <c r="U49" s="163"/>
      <c r="V49" s="163"/>
      <c r="W49" s="163"/>
      <c r="X49" s="163"/>
      <c r="Y49" s="163"/>
      <c r="Z49" s="163"/>
      <c r="AA49" s="163"/>
      <c r="AB49" s="163"/>
      <c r="AC49" s="163"/>
      <c r="AD49" s="163"/>
      <c r="AE49" s="163"/>
      <c r="AF49" s="163"/>
      <c r="AG49" s="163"/>
      <c r="AH49" s="163"/>
      <c r="AI49" s="163"/>
      <c r="AJ49" s="163"/>
      <c r="AK49" s="163"/>
      <c r="AL49" s="163"/>
      <c r="AM49" s="163"/>
      <c r="AN49" s="163"/>
      <c r="AO49" s="163"/>
      <c r="AP49" s="163"/>
      <c r="AQ49" s="163"/>
      <c r="AR49" s="163"/>
      <c r="AS49" s="163"/>
      <c r="AT49" s="163"/>
      <c r="AU49" s="163"/>
      <c r="AV49" s="163"/>
      <c r="AW49" s="163"/>
      <c r="AX49" s="163"/>
      <c r="AY49" s="167"/>
      <c r="AZ49" s="168"/>
      <c r="BB49" s="142"/>
      <c r="BC49" s="142"/>
      <c r="BT49" s="142"/>
    </row>
    <row r="50" s="44" customFormat="true" ht="12.75" hidden="false" customHeight="false" outlineLevel="0" collapsed="false">
      <c r="A50" s="169"/>
      <c r="B50" s="170"/>
      <c r="C50" s="163"/>
      <c r="D50" s="163"/>
      <c r="E50" s="165"/>
      <c r="F50" s="165"/>
      <c r="G50" s="162"/>
      <c r="H50" s="7"/>
      <c r="I50" s="163"/>
      <c r="J50" s="163"/>
      <c r="K50" s="163"/>
      <c r="L50" s="163"/>
      <c r="M50" s="163"/>
      <c r="N50" s="163"/>
      <c r="O50" s="163"/>
      <c r="P50" s="163"/>
      <c r="Q50" s="163"/>
      <c r="R50" s="163"/>
      <c r="S50" s="163"/>
      <c r="T50" s="163"/>
      <c r="U50" s="163"/>
      <c r="V50" s="163"/>
      <c r="W50" s="163"/>
      <c r="X50" s="163"/>
      <c r="Y50" s="163"/>
      <c r="Z50" s="163"/>
      <c r="AA50" s="163"/>
      <c r="AB50" s="163"/>
      <c r="AC50" s="163"/>
      <c r="AD50" s="163"/>
      <c r="AE50" s="163"/>
      <c r="AF50" s="163"/>
      <c r="AG50" s="163"/>
      <c r="AH50" s="163"/>
      <c r="AI50" s="163"/>
      <c r="AJ50" s="163"/>
      <c r="AK50" s="163"/>
      <c r="AL50" s="163"/>
      <c r="AM50" s="163"/>
      <c r="AN50" s="163"/>
      <c r="AO50" s="163"/>
      <c r="AP50" s="163"/>
      <c r="AQ50" s="163"/>
      <c r="AR50" s="163"/>
      <c r="AS50" s="163"/>
      <c r="AT50" s="163"/>
      <c r="AU50" s="163"/>
      <c r="AV50" s="163"/>
      <c r="AW50" s="163"/>
      <c r="AX50" s="163"/>
      <c r="AY50" s="167"/>
      <c r="AZ50" s="168"/>
      <c r="BB50" s="142"/>
      <c r="BC50" s="142"/>
      <c r="BT50" s="142"/>
    </row>
    <row r="51" s="44" customFormat="true" ht="12.75" hidden="false" customHeight="false" outlineLevel="0" collapsed="false">
      <c r="A51" s="169"/>
      <c r="B51" s="170"/>
      <c r="C51" s="163"/>
      <c r="D51" s="163"/>
      <c r="E51" s="165"/>
      <c r="F51" s="165"/>
      <c r="G51" s="162"/>
      <c r="H51" s="7"/>
      <c r="I51" s="163"/>
      <c r="J51" s="163"/>
      <c r="K51" s="163"/>
      <c r="L51" s="163"/>
      <c r="M51" s="163"/>
      <c r="N51" s="163"/>
      <c r="O51" s="163"/>
      <c r="P51" s="163"/>
      <c r="Q51" s="163"/>
      <c r="R51" s="163"/>
      <c r="S51" s="163"/>
      <c r="T51" s="163"/>
      <c r="U51" s="163"/>
      <c r="V51" s="163"/>
      <c r="W51" s="163"/>
      <c r="X51" s="163"/>
      <c r="Y51" s="163"/>
      <c r="Z51" s="163"/>
      <c r="AA51" s="163"/>
      <c r="AB51" s="163"/>
      <c r="AC51" s="163"/>
      <c r="AD51" s="163"/>
      <c r="AE51" s="163"/>
      <c r="AF51" s="163"/>
      <c r="AG51" s="163"/>
      <c r="AH51" s="163"/>
      <c r="AI51" s="163"/>
      <c r="AJ51" s="163"/>
      <c r="AK51" s="163"/>
      <c r="AL51" s="163"/>
      <c r="AM51" s="163"/>
      <c r="AN51" s="163"/>
      <c r="AO51" s="163"/>
      <c r="AP51" s="163"/>
      <c r="AQ51" s="163"/>
      <c r="AR51" s="163"/>
      <c r="AS51" s="163"/>
      <c r="AT51" s="163"/>
      <c r="AU51" s="163"/>
      <c r="AV51" s="163"/>
      <c r="AW51" s="163"/>
      <c r="AX51" s="163"/>
      <c r="AY51" s="167"/>
      <c r="AZ51" s="168"/>
      <c r="BB51" s="142"/>
      <c r="BC51" s="142"/>
      <c r="BT51" s="142"/>
    </row>
    <row r="52" s="44" customFormat="true" ht="12.75" hidden="false" customHeight="false" outlineLevel="0" collapsed="false">
      <c r="A52" s="169"/>
      <c r="B52" s="170"/>
      <c r="C52" s="163"/>
      <c r="D52" s="163"/>
      <c r="E52" s="165"/>
      <c r="F52" s="165"/>
      <c r="G52" s="162"/>
      <c r="H52" s="7"/>
      <c r="I52" s="163"/>
      <c r="J52" s="163"/>
      <c r="K52" s="163"/>
      <c r="L52" s="163"/>
      <c r="M52" s="163"/>
      <c r="N52" s="163"/>
      <c r="O52" s="163"/>
      <c r="P52" s="163"/>
      <c r="Q52" s="163"/>
      <c r="R52" s="163"/>
      <c r="S52" s="163"/>
      <c r="T52" s="163"/>
      <c r="U52" s="163"/>
      <c r="V52" s="163"/>
      <c r="W52" s="163"/>
      <c r="X52" s="163"/>
      <c r="Y52" s="163"/>
      <c r="Z52" s="163"/>
      <c r="AA52" s="163"/>
      <c r="AB52" s="163"/>
      <c r="AC52" s="163"/>
      <c r="AD52" s="163"/>
      <c r="AE52" s="163"/>
      <c r="AF52" s="163"/>
      <c r="AG52" s="163"/>
      <c r="AH52" s="163"/>
      <c r="AI52" s="163"/>
      <c r="AJ52" s="163"/>
      <c r="AK52" s="163"/>
      <c r="AL52" s="163"/>
      <c r="AM52" s="163"/>
      <c r="AN52" s="163"/>
      <c r="AO52" s="163"/>
      <c r="AP52" s="163"/>
      <c r="AQ52" s="163"/>
      <c r="AR52" s="163"/>
      <c r="AS52" s="163"/>
      <c r="AT52" s="163"/>
      <c r="AU52" s="163"/>
      <c r="AV52" s="163"/>
      <c r="AW52" s="163"/>
      <c r="AX52" s="163"/>
      <c r="AY52" s="167"/>
      <c r="AZ52" s="168"/>
      <c r="BB52" s="142"/>
      <c r="BC52" s="142"/>
      <c r="BT52" s="142"/>
    </row>
    <row r="53" s="44" customFormat="true" ht="12.75" hidden="false" customHeight="false" outlineLevel="0" collapsed="false">
      <c r="A53" s="169"/>
      <c r="B53" s="170"/>
      <c r="C53" s="163"/>
      <c r="D53" s="163"/>
      <c r="E53" s="165"/>
      <c r="F53" s="165"/>
      <c r="G53" s="162"/>
      <c r="H53" s="7"/>
      <c r="I53" s="163"/>
      <c r="J53" s="163"/>
      <c r="K53" s="163"/>
      <c r="L53" s="163"/>
      <c r="M53" s="163"/>
      <c r="N53" s="163"/>
      <c r="O53" s="163"/>
      <c r="P53" s="163"/>
      <c r="Q53" s="163"/>
      <c r="R53" s="163"/>
      <c r="S53" s="163"/>
      <c r="T53" s="163"/>
      <c r="U53" s="163"/>
      <c r="V53" s="163"/>
      <c r="W53" s="163"/>
      <c r="X53" s="163"/>
      <c r="Y53" s="163"/>
      <c r="Z53" s="163"/>
      <c r="AA53" s="163"/>
      <c r="AB53" s="163"/>
      <c r="AC53" s="163"/>
      <c r="AD53" s="163"/>
      <c r="AE53" s="163"/>
      <c r="AF53" s="163"/>
      <c r="AG53" s="163"/>
      <c r="AH53" s="163"/>
      <c r="AI53" s="163"/>
      <c r="AJ53" s="163"/>
      <c r="AK53" s="163"/>
      <c r="AL53" s="163"/>
      <c r="AM53" s="163"/>
      <c r="AN53" s="163"/>
      <c r="AO53" s="163"/>
      <c r="AP53" s="163"/>
      <c r="AQ53" s="163"/>
      <c r="AR53" s="163"/>
      <c r="AS53" s="163"/>
      <c r="AT53" s="163"/>
      <c r="AU53" s="163"/>
      <c r="AV53" s="163"/>
      <c r="AW53" s="163"/>
      <c r="AX53" s="163"/>
      <c r="AY53" s="167"/>
      <c r="AZ53" s="168"/>
      <c r="BB53" s="142"/>
      <c r="BC53" s="142"/>
      <c r="BT53" s="142"/>
    </row>
    <row r="54" s="44" customFormat="true" ht="12.75" hidden="false" customHeight="false" outlineLevel="0" collapsed="false">
      <c r="A54" s="169"/>
      <c r="B54" s="170"/>
      <c r="C54" s="163"/>
      <c r="D54" s="163"/>
      <c r="E54" s="165"/>
      <c r="F54" s="165"/>
      <c r="G54" s="162"/>
      <c r="H54" s="7"/>
      <c r="I54" s="163"/>
      <c r="J54" s="163"/>
      <c r="K54" s="163"/>
      <c r="L54" s="163"/>
      <c r="M54" s="163"/>
      <c r="N54" s="163"/>
      <c r="O54" s="163"/>
      <c r="P54" s="163"/>
      <c r="Q54" s="163"/>
      <c r="R54" s="163"/>
      <c r="S54" s="163"/>
      <c r="T54" s="163"/>
      <c r="U54" s="163"/>
      <c r="V54" s="163"/>
      <c r="W54" s="163"/>
      <c r="X54" s="163"/>
      <c r="Y54" s="163"/>
      <c r="Z54" s="163"/>
      <c r="AA54" s="163"/>
      <c r="AB54" s="163"/>
      <c r="AC54" s="163"/>
      <c r="AD54" s="163"/>
      <c r="AE54" s="163"/>
      <c r="AF54" s="163"/>
      <c r="AG54" s="163"/>
      <c r="AH54" s="163"/>
      <c r="AI54" s="163"/>
      <c r="AJ54" s="163"/>
      <c r="AK54" s="163"/>
      <c r="AL54" s="163"/>
      <c r="AM54" s="163"/>
      <c r="AN54" s="163"/>
      <c r="AO54" s="163"/>
      <c r="AP54" s="163"/>
      <c r="AQ54" s="163"/>
      <c r="AR54" s="163"/>
      <c r="AS54" s="163"/>
      <c r="AT54" s="163"/>
      <c r="AU54" s="163"/>
      <c r="AV54" s="163"/>
      <c r="AW54" s="163"/>
      <c r="AX54" s="163"/>
      <c r="AY54" s="167"/>
      <c r="AZ54" s="168"/>
      <c r="BB54" s="142"/>
      <c r="BC54" s="142"/>
      <c r="BT54" s="142"/>
    </row>
    <row r="55" s="44" customFormat="true" ht="12.75" hidden="false" customHeight="false" outlineLevel="0" collapsed="false">
      <c r="A55" s="169"/>
      <c r="B55" s="170"/>
      <c r="C55" s="163"/>
      <c r="D55" s="163"/>
      <c r="E55" s="165"/>
      <c r="F55" s="165"/>
      <c r="G55" s="162"/>
      <c r="H55" s="7"/>
      <c r="I55" s="163"/>
      <c r="J55" s="163"/>
      <c r="K55" s="163"/>
      <c r="L55" s="163"/>
      <c r="M55" s="163"/>
      <c r="N55" s="163"/>
      <c r="O55" s="163"/>
      <c r="P55" s="163"/>
      <c r="Q55" s="163"/>
      <c r="R55" s="163"/>
      <c r="S55" s="163"/>
      <c r="T55" s="163"/>
      <c r="U55" s="163"/>
      <c r="V55" s="163"/>
      <c r="W55" s="163"/>
      <c r="X55" s="163"/>
      <c r="Y55" s="163"/>
      <c r="Z55" s="163"/>
      <c r="AA55" s="163"/>
      <c r="AB55" s="163"/>
      <c r="AC55" s="163"/>
      <c r="AD55" s="163"/>
      <c r="AE55" s="163"/>
      <c r="AF55" s="163"/>
      <c r="AG55" s="163"/>
      <c r="AH55" s="163"/>
      <c r="AI55" s="163"/>
      <c r="AJ55" s="163"/>
      <c r="AK55" s="163"/>
      <c r="AL55" s="163"/>
      <c r="AM55" s="163"/>
      <c r="AN55" s="163"/>
      <c r="AO55" s="163"/>
      <c r="AP55" s="163"/>
      <c r="AQ55" s="163"/>
      <c r="AR55" s="163"/>
      <c r="AS55" s="163"/>
      <c r="AT55" s="163"/>
      <c r="AU55" s="163"/>
      <c r="AV55" s="163"/>
      <c r="AW55" s="163"/>
      <c r="AX55" s="163"/>
      <c r="AY55" s="167"/>
      <c r="AZ55" s="168"/>
      <c r="BB55" s="142"/>
      <c r="BC55" s="142"/>
      <c r="BT55" s="142"/>
    </row>
    <row r="56" s="44" customFormat="true" ht="12.75" hidden="false" customHeight="false" outlineLevel="0" collapsed="false">
      <c r="A56" s="169"/>
      <c r="B56" s="170"/>
      <c r="C56" s="163"/>
      <c r="D56" s="163"/>
      <c r="E56" s="165"/>
      <c r="F56" s="165"/>
      <c r="G56" s="162"/>
      <c r="H56" s="7"/>
      <c r="I56" s="163"/>
      <c r="J56" s="163"/>
      <c r="K56" s="163"/>
      <c r="L56" s="163"/>
      <c r="M56" s="163"/>
      <c r="N56" s="163"/>
      <c r="O56" s="163"/>
      <c r="P56" s="163"/>
      <c r="Q56" s="163"/>
      <c r="R56" s="163"/>
      <c r="S56" s="163"/>
      <c r="T56" s="163"/>
      <c r="U56" s="163"/>
      <c r="V56" s="163"/>
      <c r="W56" s="163"/>
      <c r="X56" s="163"/>
      <c r="Y56" s="163"/>
      <c r="Z56" s="163"/>
      <c r="AA56" s="163"/>
      <c r="AB56" s="163"/>
      <c r="AC56" s="163"/>
      <c r="AD56" s="163"/>
      <c r="AE56" s="163"/>
      <c r="AF56" s="163"/>
      <c r="AG56" s="163"/>
      <c r="AH56" s="163"/>
      <c r="AI56" s="163"/>
      <c r="AJ56" s="163"/>
      <c r="AK56" s="163"/>
      <c r="AL56" s="163"/>
      <c r="AM56" s="163"/>
      <c r="AN56" s="163"/>
      <c r="AO56" s="163"/>
      <c r="AP56" s="163"/>
      <c r="AQ56" s="163"/>
      <c r="AR56" s="163"/>
      <c r="AS56" s="163"/>
      <c r="AT56" s="163"/>
      <c r="AU56" s="163"/>
      <c r="AV56" s="163"/>
      <c r="AW56" s="163"/>
      <c r="AX56" s="163"/>
      <c r="AY56" s="167"/>
      <c r="AZ56" s="168"/>
      <c r="BB56" s="142"/>
      <c r="BC56" s="142"/>
      <c r="BT56" s="142"/>
    </row>
    <row r="57" s="44" customFormat="true" ht="12.75" hidden="false" customHeight="false" outlineLevel="0" collapsed="false">
      <c r="A57" s="169"/>
      <c r="B57" s="170"/>
      <c r="C57" s="163"/>
      <c r="D57" s="163"/>
      <c r="E57" s="165"/>
      <c r="F57" s="165"/>
      <c r="G57" s="162"/>
      <c r="H57" s="7"/>
      <c r="I57" s="163"/>
      <c r="J57" s="163"/>
      <c r="K57" s="163"/>
      <c r="L57" s="163"/>
      <c r="M57" s="163"/>
      <c r="N57" s="163"/>
      <c r="O57" s="163"/>
      <c r="P57" s="163"/>
      <c r="Q57" s="163"/>
      <c r="R57" s="163"/>
      <c r="S57" s="163"/>
      <c r="T57" s="163"/>
      <c r="U57" s="163"/>
      <c r="V57" s="163"/>
      <c r="W57" s="163"/>
      <c r="X57" s="163"/>
      <c r="Y57" s="163"/>
      <c r="Z57" s="163"/>
      <c r="AA57" s="163"/>
      <c r="AB57" s="163"/>
      <c r="AC57" s="163"/>
      <c r="AD57" s="163"/>
      <c r="AE57" s="163"/>
      <c r="AF57" s="163"/>
      <c r="AG57" s="163"/>
      <c r="AH57" s="163"/>
      <c r="AI57" s="163"/>
      <c r="AJ57" s="163"/>
      <c r="AK57" s="163"/>
      <c r="AL57" s="163"/>
      <c r="AM57" s="163"/>
      <c r="AN57" s="163"/>
      <c r="AO57" s="163"/>
      <c r="AP57" s="163"/>
      <c r="AQ57" s="163"/>
      <c r="AR57" s="163"/>
      <c r="AS57" s="163"/>
      <c r="AT57" s="163"/>
      <c r="AU57" s="163"/>
      <c r="AV57" s="163"/>
      <c r="AW57" s="163"/>
      <c r="AX57" s="163"/>
      <c r="AY57" s="167"/>
      <c r="AZ57" s="168"/>
      <c r="BB57" s="142"/>
      <c r="BC57" s="142"/>
      <c r="BT57" s="142"/>
    </row>
    <row r="58" s="44" customFormat="true" ht="12.75" hidden="false" customHeight="false" outlineLevel="0" collapsed="false">
      <c r="A58" s="169"/>
      <c r="B58" s="170"/>
      <c r="C58" s="163"/>
      <c r="D58" s="163"/>
      <c r="E58" s="165"/>
      <c r="F58" s="165"/>
      <c r="G58" s="162"/>
      <c r="H58" s="7"/>
      <c r="I58" s="163"/>
      <c r="J58" s="163"/>
      <c r="K58" s="163"/>
      <c r="L58" s="163"/>
      <c r="M58" s="163"/>
      <c r="N58" s="163"/>
      <c r="O58" s="163"/>
      <c r="P58" s="163"/>
      <c r="Q58" s="163"/>
      <c r="R58" s="163"/>
      <c r="S58" s="163"/>
      <c r="T58" s="163"/>
      <c r="U58" s="163"/>
      <c r="V58" s="163"/>
      <c r="W58" s="163"/>
      <c r="X58" s="163"/>
      <c r="Y58" s="163"/>
      <c r="Z58" s="163"/>
      <c r="AA58" s="163"/>
      <c r="AB58" s="163"/>
      <c r="AC58" s="163"/>
      <c r="AD58" s="163"/>
      <c r="AE58" s="163"/>
      <c r="AF58" s="163"/>
      <c r="AG58" s="163"/>
      <c r="AH58" s="163"/>
      <c r="AI58" s="163"/>
      <c r="AJ58" s="163"/>
      <c r="AK58" s="163"/>
      <c r="AL58" s="163"/>
      <c r="AM58" s="163"/>
      <c r="AN58" s="163"/>
      <c r="AO58" s="163"/>
      <c r="AP58" s="163"/>
      <c r="AQ58" s="163"/>
      <c r="AR58" s="163"/>
      <c r="AS58" s="163"/>
      <c r="AT58" s="163"/>
      <c r="AU58" s="163"/>
      <c r="AV58" s="163"/>
      <c r="AW58" s="163"/>
      <c r="AX58" s="163"/>
      <c r="AY58" s="167"/>
      <c r="AZ58" s="168"/>
      <c r="BB58" s="142"/>
      <c r="BC58" s="142"/>
      <c r="BT58" s="142"/>
    </row>
    <row r="59" s="44" customFormat="true" ht="12.75" hidden="false" customHeight="false" outlineLevel="0" collapsed="false">
      <c r="A59" s="169"/>
      <c r="B59" s="170"/>
      <c r="C59" s="163"/>
      <c r="D59" s="163"/>
      <c r="E59" s="165"/>
      <c r="F59" s="165"/>
      <c r="G59" s="162"/>
      <c r="H59" s="7"/>
      <c r="I59" s="163"/>
      <c r="J59" s="163"/>
      <c r="K59" s="163"/>
      <c r="L59" s="163"/>
      <c r="M59" s="163"/>
      <c r="N59" s="163"/>
      <c r="O59" s="163"/>
      <c r="P59" s="163"/>
      <c r="Q59" s="163"/>
      <c r="R59" s="163"/>
      <c r="S59" s="163"/>
      <c r="T59" s="163"/>
      <c r="U59" s="163"/>
      <c r="V59" s="163"/>
      <c r="W59" s="163"/>
      <c r="X59" s="163"/>
      <c r="Y59" s="163"/>
      <c r="Z59" s="163"/>
      <c r="AA59" s="163"/>
      <c r="AB59" s="163"/>
      <c r="AC59" s="163"/>
      <c r="AD59" s="163"/>
      <c r="AE59" s="163"/>
      <c r="AF59" s="163"/>
      <c r="AG59" s="163"/>
      <c r="AH59" s="163"/>
      <c r="AI59" s="163"/>
      <c r="AJ59" s="163"/>
      <c r="AK59" s="163"/>
      <c r="AL59" s="163"/>
      <c r="AM59" s="163"/>
      <c r="AN59" s="163"/>
      <c r="AO59" s="163"/>
      <c r="AP59" s="163"/>
      <c r="AQ59" s="163"/>
      <c r="AR59" s="163"/>
      <c r="AS59" s="163"/>
      <c r="AT59" s="163"/>
      <c r="AU59" s="163"/>
      <c r="AV59" s="163"/>
      <c r="AW59" s="163"/>
      <c r="AX59" s="163"/>
      <c r="AY59" s="167"/>
      <c r="AZ59" s="168"/>
      <c r="BB59" s="142"/>
      <c r="BC59" s="142"/>
      <c r="BT59" s="142"/>
    </row>
    <row r="60" s="44" customFormat="true" ht="12.75" hidden="false" customHeight="false" outlineLevel="0" collapsed="false">
      <c r="A60" s="169"/>
      <c r="B60" s="170"/>
      <c r="C60" s="163"/>
      <c r="D60" s="163"/>
      <c r="E60" s="165"/>
      <c r="F60" s="165"/>
      <c r="G60" s="162"/>
      <c r="H60" s="7"/>
      <c r="I60" s="163"/>
      <c r="J60" s="163"/>
      <c r="K60" s="163"/>
      <c r="L60" s="163"/>
      <c r="M60" s="163"/>
      <c r="N60" s="163"/>
      <c r="O60" s="163"/>
      <c r="P60" s="163"/>
      <c r="Q60" s="163"/>
      <c r="R60" s="163"/>
      <c r="S60" s="163"/>
      <c r="T60" s="163"/>
      <c r="U60" s="163"/>
      <c r="V60" s="163"/>
      <c r="W60" s="163"/>
      <c r="X60" s="163"/>
      <c r="Y60" s="163"/>
      <c r="Z60" s="163"/>
      <c r="AA60" s="163"/>
      <c r="AB60" s="163"/>
      <c r="AC60" s="163"/>
      <c r="AD60" s="163"/>
      <c r="AE60" s="163"/>
      <c r="AF60" s="163"/>
      <c r="AG60" s="163"/>
      <c r="AH60" s="163"/>
      <c r="AI60" s="163"/>
      <c r="AJ60" s="163"/>
      <c r="AK60" s="163"/>
      <c r="AL60" s="163"/>
      <c r="AM60" s="163"/>
      <c r="AN60" s="163"/>
      <c r="AO60" s="163"/>
      <c r="AP60" s="163"/>
      <c r="AQ60" s="163"/>
      <c r="AR60" s="163"/>
      <c r="AS60" s="163"/>
      <c r="AT60" s="163"/>
      <c r="AU60" s="163"/>
      <c r="AV60" s="163"/>
      <c r="AW60" s="163"/>
      <c r="AX60" s="163"/>
      <c r="AY60" s="167"/>
      <c r="AZ60" s="168"/>
      <c r="BB60" s="142"/>
      <c r="BC60" s="142"/>
      <c r="BT60" s="142"/>
    </row>
    <row r="61" s="44" customFormat="true" ht="12.75" hidden="false" customHeight="false" outlineLevel="0" collapsed="false">
      <c r="A61" s="169"/>
      <c r="B61" s="170"/>
      <c r="C61" s="163"/>
      <c r="D61" s="163"/>
      <c r="E61" s="165"/>
      <c r="F61" s="165"/>
      <c r="G61" s="162"/>
      <c r="H61" s="7"/>
      <c r="I61" s="163"/>
      <c r="J61" s="163"/>
      <c r="K61" s="163"/>
      <c r="L61" s="163"/>
      <c r="M61" s="163"/>
      <c r="N61" s="163"/>
      <c r="O61" s="163"/>
      <c r="P61" s="163"/>
      <c r="Q61" s="163"/>
      <c r="R61" s="163"/>
      <c r="S61" s="163"/>
      <c r="T61" s="163"/>
      <c r="U61" s="163"/>
      <c r="V61" s="163"/>
      <c r="W61" s="163"/>
      <c r="X61" s="163"/>
      <c r="Y61" s="163"/>
      <c r="Z61" s="163"/>
      <c r="AA61" s="163"/>
      <c r="AB61" s="163"/>
      <c r="AC61" s="163"/>
      <c r="AD61" s="163"/>
      <c r="AE61" s="163"/>
      <c r="AF61" s="163"/>
      <c r="AG61" s="163"/>
      <c r="AH61" s="163"/>
      <c r="AI61" s="163"/>
      <c r="AJ61" s="163"/>
      <c r="AK61" s="163"/>
      <c r="AL61" s="163"/>
      <c r="AM61" s="163"/>
      <c r="AN61" s="163"/>
      <c r="AO61" s="163"/>
      <c r="AP61" s="163"/>
      <c r="AQ61" s="163"/>
      <c r="AR61" s="163"/>
      <c r="AS61" s="163"/>
      <c r="AT61" s="163"/>
      <c r="AU61" s="163"/>
      <c r="AV61" s="163"/>
      <c r="AW61" s="163"/>
      <c r="AX61" s="163"/>
      <c r="AY61" s="167"/>
      <c r="AZ61" s="168"/>
      <c r="BB61" s="142"/>
      <c r="BC61" s="142"/>
      <c r="BT61" s="142"/>
    </row>
    <row r="62" s="44" customFormat="true" ht="12.75" hidden="false" customHeight="false" outlineLevel="0" collapsed="false">
      <c r="A62" s="169"/>
      <c r="B62" s="170"/>
      <c r="C62" s="163"/>
      <c r="D62" s="163"/>
      <c r="E62" s="165"/>
      <c r="F62" s="165"/>
      <c r="G62" s="162"/>
      <c r="H62" s="7"/>
      <c r="I62" s="163"/>
      <c r="J62" s="163"/>
      <c r="K62" s="163"/>
      <c r="L62" s="163"/>
      <c r="M62" s="163"/>
      <c r="N62" s="163"/>
      <c r="O62" s="163"/>
      <c r="P62" s="163"/>
      <c r="Q62" s="163"/>
      <c r="R62" s="163"/>
      <c r="S62" s="163"/>
      <c r="T62" s="163"/>
      <c r="U62" s="163"/>
      <c r="V62" s="163"/>
      <c r="W62" s="163"/>
      <c r="X62" s="163"/>
      <c r="Y62" s="163"/>
      <c r="Z62" s="163"/>
      <c r="AA62" s="163"/>
      <c r="AB62" s="163"/>
      <c r="AC62" s="163"/>
      <c r="AD62" s="163"/>
      <c r="AE62" s="163"/>
      <c r="AF62" s="163"/>
      <c r="AG62" s="163"/>
      <c r="AH62" s="163"/>
      <c r="AI62" s="163"/>
      <c r="AJ62" s="163"/>
      <c r="AK62" s="163"/>
      <c r="AL62" s="163"/>
      <c r="AM62" s="163"/>
      <c r="AN62" s="163"/>
      <c r="AO62" s="163"/>
      <c r="AP62" s="163"/>
      <c r="AQ62" s="163"/>
      <c r="AR62" s="163"/>
      <c r="AS62" s="163"/>
      <c r="AT62" s="163"/>
      <c r="AU62" s="163"/>
      <c r="AV62" s="163"/>
      <c r="AW62" s="163"/>
      <c r="AX62" s="163"/>
      <c r="AY62" s="167"/>
      <c r="AZ62" s="168"/>
      <c r="BB62" s="142"/>
      <c r="BC62" s="142"/>
      <c r="BT62" s="142"/>
    </row>
    <row r="63" s="44" customFormat="true" ht="12.75" hidden="false" customHeight="false" outlineLevel="0" collapsed="false">
      <c r="A63" s="169"/>
      <c r="B63" s="170"/>
      <c r="C63" s="163"/>
      <c r="D63" s="163"/>
      <c r="E63" s="165"/>
      <c r="F63" s="165"/>
      <c r="G63" s="162"/>
      <c r="H63" s="7"/>
      <c r="I63" s="163"/>
      <c r="J63" s="163"/>
      <c r="K63" s="163"/>
      <c r="L63" s="163"/>
      <c r="M63" s="163"/>
      <c r="N63" s="163"/>
      <c r="O63" s="163"/>
      <c r="P63" s="163"/>
      <c r="Q63" s="163"/>
      <c r="R63" s="163"/>
      <c r="S63" s="163"/>
      <c r="T63" s="163"/>
      <c r="U63" s="163"/>
      <c r="V63" s="163"/>
      <c r="W63" s="163"/>
      <c r="X63" s="163"/>
      <c r="Y63" s="163"/>
      <c r="Z63" s="163"/>
      <c r="AA63" s="163"/>
      <c r="AB63" s="163"/>
      <c r="AC63" s="163"/>
      <c r="AD63" s="163"/>
      <c r="AE63" s="163"/>
      <c r="AF63" s="163"/>
      <c r="AG63" s="163"/>
      <c r="AH63" s="163"/>
      <c r="AI63" s="163"/>
      <c r="AJ63" s="163"/>
      <c r="AK63" s="163"/>
      <c r="AL63" s="163"/>
      <c r="AM63" s="163"/>
      <c r="AN63" s="163"/>
      <c r="AO63" s="163"/>
      <c r="AP63" s="163"/>
      <c r="AQ63" s="163"/>
      <c r="AR63" s="163"/>
      <c r="AS63" s="163"/>
      <c r="AT63" s="163"/>
      <c r="AU63" s="163"/>
      <c r="AV63" s="163"/>
      <c r="AW63" s="163"/>
      <c r="AX63" s="163"/>
      <c r="AY63" s="167"/>
      <c r="AZ63" s="168"/>
      <c r="BB63" s="142"/>
      <c r="BC63" s="142"/>
      <c r="BT63" s="142"/>
    </row>
    <row r="64" s="44" customFormat="true" ht="12.75" hidden="false" customHeight="false" outlineLevel="0" collapsed="false">
      <c r="A64" s="169"/>
      <c r="B64" s="170"/>
      <c r="C64" s="163"/>
      <c r="D64" s="163"/>
      <c r="E64" s="165"/>
      <c r="F64" s="165"/>
      <c r="G64" s="162"/>
      <c r="H64" s="7"/>
      <c r="I64" s="163"/>
      <c r="J64" s="163"/>
      <c r="K64" s="163"/>
      <c r="L64" s="163"/>
      <c r="M64" s="163"/>
      <c r="N64" s="163"/>
      <c r="O64" s="163"/>
      <c r="P64" s="163"/>
      <c r="Q64" s="163"/>
      <c r="R64" s="163"/>
      <c r="S64" s="163"/>
      <c r="T64" s="163"/>
      <c r="U64" s="163"/>
      <c r="V64" s="163"/>
      <c r="W64" s="163"/>
      <c r="X64" s="163"/>
      <c r="Y64" s="163"/>
      <c r="Z64" s="163"/>
      <c r="AA64" s="163"/>
      <c r="AB64" s="163"/>
      <c r="AC64" s="163"/>
      <c r="AD64" s="163"/>
      <c r="AE64" s="163"/>
      <c r="AF64" s="163"/>
      <c r="AG64" s="163"/>
      <c r="AH64" s="163"/>
      <c r="AI64" s="163"/>
      <c r="AJ64" s="163"/>
      <c r="AK64" s="163"/>
      <c r="AL64" s="163"/>
      <c r="AM64" s="163"/>
      <c r="AN64" s="163"/>
      <c r="AO64" s="163"/>
      <c r="AP64" s="163"/>
      <c r="AQ64" s="163"/>
      <c r="AR64" s="163"/>
      <c r="AS64" s="163"/>
      <c r="AT64" s="163"/>
      <c r="AU64" s="163"/>
      <c r="AV64" s="163"/>
      <c r="AW64" s="163"/>
      <c r="AX64" s="163"/>
      <c r="AY64" s="167"/>
      <c r="AZ64" s="168"/>
      <c r="BB64" s="142"/>
      <c r="BC64" s="142"/>
      <c r="BT64" s="142"/>
    </row>
    <row r="65" s="44" customFormat="true" ht="12.75" hidden="false" customHeight="false" outlineLevel="0" collapsed="false">
      <c r="A65" s="169"/>
      <c r="B65" s="170"/>
      <c r="C65" s="163"/>
      <c r="D65" s="163"/>
      <c r="E65" s="165"/>
      <c r="F65" s="165"/>
      <c r="G65" s="162"/>
      <c r="H65" s="7"/>
      <c r="I65" s="163"/>
      <c r="J65" s="163"/>
      <c r="K65" s="163"/>
      <c r="L65" s="163"/>
      <c r="M65" s="163"/>
      <c r="N65" s="163"/>
      <c r="O65" s="163"/>
      <c r="P65" s="163"/>
      <c r="Q65" s="163"/>
      <c r="R65" s="163"/>
      <c r="S65" s="163"/>
      <c r="T65" s="163"/>
      <c r="U65" s="163"/>
      <c r="V65" s="163"/>
      <c r="W65" s="163"/>
      <c r="X65" s="163"/>
      <c r="Y65" s="163"/>
      <c r="Z65" s="163"/>
      <c r="AA65" s="163"/>
      <c r="AB65" s="163"/>
      <c r="AC65" s="163"/>
      <c r="AD65" s="163"/>
      <c r="AE65" s="163"/>
      <c r="AF65" s="163"/>
      <c r="AG65" s="163"/>
      <c r="AH65" s="163"/>
      <c r="AI65" s="163"/>
      <c r="AJ65" s="163"/>
      <c r="AK65" s="163"/>
      <c r="AL65" s="163"/>
      <c r="AM65" s="163"/>
      <c r="AN65" s="163"/>
      <c r="AO65" s="163"/>
      <c r="AP65" s="163"/>
      <c r="AQ65" s="163"/>
      <c r="AR65" s="163"/>
      <c r="AS65" s="163"/>
      <c r="AT65" s="163"/>
      <c r="AU65" s="163"/>
      <c r="AV65" s="163"/>
      <c r="AW65" s="163"/>
      <c r="AX65" s="163"/>
      <c r="AY65" s="167"/>
      <c r="AZ65" s="168"/>
      <c r="BB65" s="142"/>
      <c r="BC65" s="142"/>
      <c r="BT65" s="142"/>
    </row>
    <row r="66" s="44" customFormat="true" ht="12.75" hidden="false" customHeight="false" outlineLevel="0" collapsed="false">
      <c r="A66" s="169"/>
      <c r="B66" s="170"/>
      <c r="C66" s="163"/>
      <c r="D66" s="163"/>
      <c r="E66" s="165"/>
      <c r="F66" s="165"/>
      <c r="G66" s="162"/>
      <c r="H66" s="7"/>
      <c r="I66" s="163"/>
      <c r="J66" s="163"/>
      <c r="K66" s="163"/>
      <c r="L66" s="163"/>
      <c r="M66" s="163"/>
      <c r="N66" s="163"/>
      <c r="O66" s="163"/>
      <c r="P66" s="163"/>
      <c r="Q66" s="163"/>
      <c r="R66" s="163"/>
      <c r="S66" s="163"/>
      <c r="T66" s="163"/>
      <c r="U66" s="163"/>
      <c r="V66" s="163"/>
      <c r="W66" s="163"/>
      <c r="X66" s="163"/>
      <c r="Y66" s="163"/>
      <c r="Z66" s="163"/>
      <c r="AA66" s="163"/>
      <c r="AB66" s="163"/>
      <c r="AC66" s="163"/>
      <c r="AD66" s="163"/>
      <c r="AE66" s="163"/>
      <c r="AF66" s="163"/>
      <c r="AG66" s="163"/>
      <c r="AH66" s="163"/>
      <c r="AI66" s="163"/>
      <c r="AJ66" s="163"/>
      <c r="AK66" s="163"/>
      <c r="AL66" s="163"/>
      <c r="AM66" s="163"/>
      <c r="AN66" s="163"/>
      <c r="AO66" s="163"/>
      <c r="AP66" s="163"/>
      <c r="AQ66" s="163"/>
      <c r="AR66" s="163"/>
      <c r="AS66" s="163"/>
      <c r="AT66" s="163"/>
      <c r="AU66" s="163"/>
      <c r="AV66" s="163"/>
      <c r="AW66" s="163"/>
      <c r="AX66" s="163"/>
      <c r="AY66" s="167"/>
      <c r="AZ66" s="168"/>
      <c r="BB66" s="142"/>
      <c r="BC66" s="142"/>
      <c r="BT66" s="142"/>
    </row>
    <row r="67" s="44" customFormat="true" ht="12.75" hidden="false" customHeight="false" outlineLevel="0" collapsed="false">
      <c r="A67" s="169"/>
      <c r="B67" s="170"/>
      <c r="C67" s="163"/>
      <c r="D67" s="163"/>
      <c r="E67" s="165"/>
      <c r="F67" s="165"/>
      <c r="G67" s="162"/>
      <c r="H67" s="7"/>
      <c r="I67" s="163"/>
      <c r="J67" s="163"/>
      <c r="K67" s="163"/>
      <c r="L67" s="163"/>
      <c r="M67" s="163"/>
      <c r="N67" s="163"/>
      <c r="O67" s="163"/>
      <c r="P67" s="163"/>
      <c r="Q67" s="163"/>
      <c r="R67" s="163"/>
      <c r="S67" s="163"/>
      <c r="T67" s="163"/>
      <c r="U67" s="163"/>
      <c r="V67" s="163"/>
      <c r="W67" s="163"/>
      <c r="X67" s="163"/>
      <c r="Y67" s="163"/>
      <c r="Z67" s="163"/>
      <c r="AA67" s="163"/>
      <c r="AB67" s="163"/>
      <c r="AC67" s="163"/>
      <c r="AD67" s="163"/>
      <c r="AE67" s="163"/>
      <c r="AF67" s="163"/>
      <c r="AG67" s="163"/>
      <c r="AH67" s="163"/>
      <c r="AI67" s="163"/>
      <c r="AJ67" s="163"/>
      <c r="AK67" s="163"/>
      <c r="AL67" s="163"/>
      <c r="AM67" s="163"/>
      <c r="AN67" s="163"/>
      <c r="AO67" s="163"/>
      <c r="AP67" s="163"/>
      <c r="AQ67" s="163"/>
      <c r="AR67" s="163"/>
      <c r="AS67" s="163"/>
      <c r="AT67" s="163"/>
      <c r="AU67" s="163"/>
      <c r="AV67" s="163"/>
      <c r="AW67" s="163"/>
      <c r="AX67" s="163"/>
      <c r="AY67" s="167"/>
      <c r="AZ67" s="168"/>
      <c r="BB67" s="142"/>
      <c r="BC67" s="142"/>
      <c r="BT67" s="142"/>
    </row>
    <row r="68" s="44" customFormat="true" ht="12.75" hidden="false" customHeight="false" outlineLevel="0" collapsed="false">
      <c r="A68" s="169"/>
      <c r="B68" s="170"/>
      <c r="C68" s="163"/>
      <c r="D68" s="163"/>
      <c r="E68" s="165"/>
      <c r="F68" s="165"/>
      <c r="G68" s="162"/>
      <c r="H68" s="7"/>
      <c r="I68" s="163"/>
      <c r="J68" s="163"/>
      <c r="K68" s="163"/>
      <c r="L68" s="163"/>
      <c r="M68" s="163"/>
      <c r="N68" s="163"/>
      <c r="O68" s="163"/>
      <c r="P68" s="163"/>
      <c r="Q68" s="163"/>
      <c r="R68" s="163"/>
      <c r="S68" s="163"/>
      <c r="T68" s="163"/>
      <c r="U68" s="163"/>
      <c r="V68" s="163"/>
      <c r="W68" s="163"/>
      <c r="X68" s="163"/>
      <c r="Y68" s="163"/>
      <c r="Z68" s="163"/>
      <c r="AA68" s="163"/>
      <c r="AB68" s="163"/>
      <c r="AC68" s="163"/>
      <c r="AD68" s="163"/>
      <c r="AE68" s="163"/>
      <c r="AF68" s="163"/>
      <c r="AG68" s="163"/>
      <c r="AH68" s="163"/>
      <c r="AI68" s="163"/>
      <c r="AJ68" s="163"/>
      <c r="AK68" s="163"/>
      <c r="AL68" s="163"/>
      <c r="AM68" s="163"/>
      <c r="AN68" s="163"/>
      <c r="AO68" s="163"/>
      <c r="AP68" s="163"/>
      <c r="AQ68" s="163"/>
      <c r="AR68" s="163"/>
      <c r="AS68" s="163"/>
      <c r="AT68" s="163"/>
      <c r="AU68" s="163"/>
      <c r="AV68" s="163"/>
      <c r="AW68" s="163"/>
      <c r="AX68" s="163"/>
      <c r="AY68" s="167"/>
      <c r="AZ68" s="168"/>
      <c r="BB68" s="142"/>
      <c r="BC68" s="142"/>
      <c r="BT68" s="142"/>
    </row>
    <row r="69" s="44" customFormat="true" ht="12.75" hidden="false" customHeight="false" outlineLevel="0" collapsed="false">
      <c r="A69" s="169"/>
      <c r="B69" s="170"/>
      <c r="C69" s="163"/>
      <c r="D69" s="163"/>
      <c r="E69" s="165"/>
      <c r="F69" s="165"/>
      <c r="G69" s="162"/>
      <c r="H69" s="7"/>
      <c r="I69" s="163"/>
      <c r="J69" s="163"/>
      <c r="K69" s="163"/>
      <c r="L69" s="163"/>
      <c r="M69" s="163"/>
      <c r="N69" s="163"/>
      <c r="O69" s="163"/>
      <c r="P69" s="163"/>
      <c r="Q69" s="163"/>
      <c r="R69" s="163"/>
      <c r="S69" s="163"/>
      <c r="T69" s="163"/>
      <c r="U69" s="163"/>
      <c r="V69" s="163"/>
      <c r="W69" s="163"/>
      <c r="X69" s="163"/>
      <c r="Y69" s="163"/>
      <c r="Z69" s="163"/>
      <c r="AA69" s="163"/>
      <c r="AB69" s="163"/>
      <c r="AC69" s="163"/>
      <c r="AD69" s="163"/>
      <c r="AE69" s="163"/>
      <c r="AF69" s="163"/>
      <c r="AG69" s="163"/>
      <c r="AH69" s="163"/>
      <c r="AI69" s="163"/>
      <c r="AJ69" s="163"/>
      <c r="AK69" s="163"/>
      <c r="AL69" s="163"/>
      <c r="AM69" s="163"/>
      <c r="AN69" s="163"/>
      <c r="AO69" s="163"/>
      <c r="AP69" s="163"/>
      <c r="AQ69" s="163"/>
      <c r="AR69" s="163"/>
      <c r="AS69" s="163"/>
      <c r="AT69" s="163"/>
      <c r="AU69" s="163"/>
      <c r="AV69" s="163"/>
      <c r="AW69" s="163"/>
      <c r="AX69" s="163"/>
      <c r="AY69" s="167"/>
      <c r="AZ69" s="168"/>
      <c r="BB69" s="142"/>
      <c r="BC69" s="142"/>
      <c r="BT69" s="142"/>
    </row>
    <row r="70" s="44" customFormat="true" ht="12.75" hidden="false" customHeight="false" outlineLevel="0" collapsed="false">
      <c r="A70" s="169"/>
      <c r="B70" s="170"/>
      <c r="C70" s="163"/>
      <c r="D70" s="163"/>
      <c r="E70" s="165"/>
      <c r="F70" s="165"/>
      <c r="G70" s="162"/>
      <c r="H70" s="7"/>
      <c r="I70" s="163"/>
      <c r="J70" s="163"/>
      <c r="K70" s="163"/>
      <c r="L70" s="163"/>
      <c r="M70" s="163"/>
      <c r="N70" s="163"/>
      <c r="O70" s="163"/>
      <c r="P70" s="163"/>
      <c r="Q70" s="163"/>
      <c r="R70" s="163"/>
      <c r="S70" s="163"/>
      <c r="T70" s="163"/>
      <c r="U70" s="163"/>
      <c r="V70" s="163"/>
      <c r="W70" s="163"/>
      <c r="X70" s="163"/>
      <c r="Y70" s="163"/>
      <c r="Z70" s="163"/>
      <c r="AA70" s="163"/>
      <c r="AB70" s="163"/>
      <c r="AC70" s="163"/>
      <c r="AD70" s="163"/>
      <c r="AE70" s="163"/>
      <c r="AF70" s="163"/>
      <c r="AG70" s="163"/>
      <c r="AH70" s="163"/>
      <c r="AI70" s="163"/>
      <c r="AJ70" s="163"/>
      <c r="AK70" s="163"/>
      <c r="AL70" s="163"/>
      <c r="AM70" s="163"/>
      <c r="AN70" s="163"/>
      <c r="AO70" s="163"/>
      <c r="AP70" s="163"/>
      <c r="AQ70" s="163"/>
      <c r="AR70" s="163"/>
      <c r="AS70" s="163"/>
      <c r="AT70" s="163"/>
      <c r="AU70" s="163"/>
      <c r="AV70" s="163"/>
      <c r="AW70" s="163"/>
      <c r="AX70" s="163"/>
      <c r="AY70" s="167"/>
      <c r="AZ70" s="168"/>
      <c r="BB70" s="142"/>
      <c r="BC70" s="142"/>
      <c r="BT70" s="142"/>
    </row>
    <row r="71" s="44" customFormat="true" ht="12.75" hidden="false" customHeight="false" outlineLevel="0" collapsed="false">
      <c r="A71" s="169"/>
      <c r="B71" s="170"/>
      <c r="C71" s="163"/>
      <c r="D71" s="163"/>
      <c r="E71" s="165"/>
      <c r="F71" s="165"/>
      <c r="G71" s="162"/>
      <c r="H71" s="7"/>
      <c r="I71" s="163"/>
      <c r="J71" s="163"/>
      <c r="K71" s="163"/>
      <c r="L71" s="163"/>
      <c r="M71" s="163"/>
      <c r="N71" s="163"/>
      <c r="O71" s="163"/>
      <c r="P71" s="163"/>
      <c r="Q71" s="163"/>
      <c r="R71" s="163"/>
      <c r="S71" s="163"/>
      <c r="T71" s="163"/>
      <c r="U71" s="163"/>
      <c r="V71" s="163"/>
      <c r="W71" s="163"/>
      <c r="X71" s="163"/>
      <c r="Y71" s="163"/>
      <c r="Z71" s="163"/>
      <c r="AA71" s="163"/>
      <c r="AB71" s="163"/>
      <c r="AC71" s="163"/>
      <c r="AD71" s="163"/>
      <c r="AE71" s="163"/>
      <c r="AF71" s="163"/>
      <c r="AG71" s="163"/>
      <c r="AH71" s="163"/>
      <c r="AI71" s="163"/>
      <c r="AJ71" s="163"/>
      <c r="AK71" s="163"/>
      <c r="AL71" s="163"/>
      <c r="AM71" s="163"/>
      <c r="AN71" s="163"/>
      <c r="AO71" s="163"/>
      <c r="AP71" s="163"/>
      <c r="AQ71" s="163"/>
      <c r="AR71" s="163"/>
      <c r="AS71" s="163"/>
      <c r="AT71" s="163"/>
      <c r="AU71" s="163"/>
      <c r="AV71" s="163"/>
      <c r="AW71" s="163"/>
      <c r="AX71" s="163"/>
      <c r="AY71" s="167"/>
      <c r="AZ71" s="168"/>
      <c r="BB71" s="142"/>
      <c r="BC71" s="142"/>
      <c r="BT71" s="142"/>
    </row>
    <row r="72" s="44" customFormat="true" ht="12.75" hidden="false" customHeight="false" outlineLevel="0" collapsed="false">
      <c r="A72" s="169"/>
      <c r="B72" s="170"/>
      <c r="C72" s="163"/>
      <c r="D72" s="163"/>
      <c r="E72" s="165"/>
      <c r="F72" s="165"/>
      <c r="G72" s="162"/>
      <c r="H72" s="7"/>
      <c r="I72" s="163"/>
      <c r="J72" s="163"/>
      <c r="K72" s="163"/>
      <c r="L72" s="163"/>
      <c r="M72" s="163"/>
      <c r="N72" s="163"/>
      <c r="O72" s="163"/>
      <c r="P72" s="163"/>
      <c r="Q72" s="163"/>
      <c r="R72" s="163"/>
      <c r="S72" s="163"/>
      <c r="T72" s="163"/>
      <c r="U72" s="163"/>
      <c r="V72" s="163"/>
      <c r="W72" s="163"/>
      <c r="X72" s="163"/>
      <c r="Y72" s="163"/>
      <c r="Z72" s="163"/>
      <c r="AA72" s="163"/>
      <c r="AB72" s="163"/>
      <c r="AC72" s="163"/>
      <c r="AD72" s="163"/>
      <c r="AE72" s="163"/>
      <c r="AF72" s="163"/>
      <c r="AG72" s="163"/>
      <c r="AH72" s="163"/>
      <c r="AI72" s="163"/>
      <c r="AJ72" s="163"/>
      <c r="AK72" s="163"/>
      <c r="AL72" s="163"/>
      <c r="AM72" s="163"/>
      <c r="AN72" s="163"/>
      <c r="AO72" s="163"/>
      <c r="AP72" s="163"/>
      <c r="AQ72" s="163"/>
      <c r="AR72" s="163"/>
      <c r="AS72" s="163"/>
      <c r="AT72" s="163"/>
      <c r="AU72" s="163"/>
      <c r="AV72" s="163"/>
      <c r="AW72" s="163"/>
      <c r="AX72" s="163"/>
      <c r="AY72" s="167"/>
      <c r="AZ72" s="168"/>
      <c r="BB72" s="142"/>
      <c r="BC72" s="142"/>
      <c r="BT72" s="142"/>
    </row>
    <row r="73" s="44" customFormat="true" ht="12.75" hidden="false" customHeight="false" outlineLevel="0" collapsed="false">
      <c r="A73" s="169"/>
      <c r="B73" s="170"/>
      <c r="C73" s="163"/>
      <c r="D73" s="163"/>
      <c r="E73" s="165"/>
      <c r="F73" s="165"/>
      <c r="G73" s="162"/>
      <c r="H73" s="7"/>
      <c r="I73" s="163"/>
      <c r="J73" s="163"/>
      <c r="K73" s="163"/>
      <c r="L73" s="163"/>
      <c r="M73" s="163"/>
      <c r="N73" s="163"/>
      <c r="O73" s="163"/>
      <c r="P73" s="163"/>
      <c r="Q73" s="163"/>
      <c r="R73" s="163"/>
      <c r="S73" s="163"/>
      <c r="T73" s="163"/>
      <c r="U73" s="163"/>
      <c r="V73" s="163"/>
      <c r="W73" s="163"/>
      <c r="X73" s="163"/>
      <c r="Y73" s="163"/>
      <c r="Z73" s="163"/>
      <c r="AA73" s="163"/>
      <c r="AB73" s="163"/>
      <c r="AC73" s="163"/>
      <c r="AD73" s="163"/>
      <c r="AE73" s="163"/>
      <c r="AF73" s="163"/>
      <c r="AG73" s="163"/>
      <c r="AH73" s="163"/>
      <c r="AI73" s="163"/>
      <c r="AJ73" s="163"/>
      <c r="AK73" s="163"/>
      <c r="AL73" s="163"/>
      <c r="AM73" s="163"/>
      <c r="AN73" s="163"/>
      <c r="AO73" s="163"/>
      <c r="AP73" s="163"/>
      <c r="AQ73" s="163"/>
      <c r="AR73" s="163"/>
      <c r="AS73" s="163"/>
      <c r="AT73" s="163"/>
      <c r="AU73" s="163"/>
      <c r="AV73" s="163"/>
      <c r="AW73" s="163"/>
      <c r="AX73" s="163"/>
      <c r="AY73" s="167"/>
      <c r="AZ73" s="168"/>
      <c r="BB73" s="142"/>
      <c r="BC73" s="142"/>
      <c r="BT73" s="142"/>
    </row>
    <row r="74" s="44" customFormat="true" ht="12.75" hidden="false" customHeight="false" outlineLevel="0" collapsed="false">
      <c r="A74" s="169"/>
      <c r="B74" s="170"/>
      <c r="C74" s="163"/>
      <c r="D74" s="163"/>
      <c r="E74" s="165"/>
      <c r="F74" s="165"/>
      <c r="G74" s="162"/>
      <c r="H74" s="7"/>
      <c r="I74" s="163"/>
      <c r="J74" s="163"/>
      <c r="K74" s="163"/>
      <c r="L74" s="163"/>
      <c r="M74" s="163"/>
      <c r="N74" s="163"/>
      <c r="O74" s="163"/>
      <c r="P74" s="163"/>
      <c r="Q74" s="163"/>
      <c r="R74" s="163"/>
      <c r="S74" s="163"/>
      <c r="T74" s="163"/>
      <c r="U74" s="163"/>
      <c r="V74" s="163"/>
      <c r="W74" s="163"/>
      <c r="X74" s="163"/>
      <c r="Y74" s="163"/>
      <c r="Z74" s="163"/>
      <c r="AA74" s="163"/>
      <c r="AB74" s="163"/>
      <c r="AC74" s="163"/>
      <c r="AD74" s="163"/>
      <c r="AE74" s="163"/>
      <c r="AF74" s="163"/>
      <c r="AG74" s="163"/>
      <c r="AH74" s="163"/>
      <c r="AI74" s="163"/>
      <c r="AJ74" s="163"/>
      <c r="AK74" s="163"/>
      <c r="AL74" s="163"/>
      <c r="AM74" s="163"/>
      <c r="AN74" s="163"/>
      <c r="AO74" s="163"/>
      <c r="AP74" s="163"/>
      <c r="AQ74" s="163"/>
      <c r="AR74" s="163"/>
      <c r="AS74" s="163"/>
      <c r="AT74" s="163"/>
      <c r="AU74" s="163"/>
      <c r="AV74" s="163"/>
      <c r="AW74" s="163"/>
      <c r="AX74" s="163"/>
      <c r="AY74" s="167"/>
      <c r="AZ74" s="168"/>
      <c r="BB74" s="142"/>
      <c r="BC74" s="142"/>
      <c r="BT74" s="142"/>
    </row>
    <row r="75" s="44" customFormat="true" ht="12.75" hidden="false" customHeight="false" outlineLevel="0" collapsed="false">
      <c r="A75" s="169"/>
      <c r="B75" s="170"/>
      <c r="C75" s="163"/>
      <c r="D75" s="163"/>
      <c r="E75" s="165"/>
      <c r="F75" s="165"/>
      <c r="G75" s="162"/>
      <c r="H75" s="7"/>
      <c r="I75" s="163"/>
      <c r="J75" s="163"/>
      <c r="K75" s="163"/>
      <c r="L75" s="163"/>
      <c r="M75" s="163"/>
      <c r="N75" s="163"/>
      <c r="O75" s="163"/>
      <c r="P75" s="163"/>
      <c r="Q75" s="163"/>
      <c r="R75" s="163"/>
      <c r="S75" s="163"/>
      <c r="T75" s="163"/>
      <c r="U75" s="163"/>
      <c r="V75" s="163"/>
      <c r="W75" s="163"/>
      <c r="X75" s="163"/>
      <c r="Y75" s="163"/>
      <c r="Z75" s="163"/>
      <c r="AA75" s="163"/>
      <c r="AB75" s="163"/>
      <c r="AC75" s="163"/>
      <c r="AD75" s="163"/>
      <c r="AE75" s="163"/>
      <c r="AF75" s="163"/>
      <c r="AG75" s="163"/>
      <c r="AH75" s="163"/>
      <c r="AI75" s="163"/>
      <c r="AJ75" s="163"/>
      <c r="AK75" s="163"/>
      <c r="AL75" s="163"/>
      <c r="AM75" s="163"/>
      <c r="AN75" s="163"/>
      <c r="AO75" s="163"/>
      <c r="AP75" s="163"/>
      <c r="AQ75" s="163"/>
      <c r="AR75" s="163"/>
      <c r="AS75" s="163"/>
      <c r="AT75" s="163"/>
      <c r="AU75" s="163"/>
      <c r="AV75" s="163"/>
      <c r="AW75" s="163"/>
      <c r="AX75" s="163"/>
      <c r="AY75" s="167"/>
      <c r="AZ75" s="168"/>
      <c r="BB75" s="142"/>
      <c r="BC75" s="142"/>
      <c r="BT75" s="142"/>
    </row>
    <row r="76" s="44" customFormat="true" ht="12.75" hidden="false" customHeight="false" outlineLevel="0" collapsed="false">
      <c r="A76" s="169"/>
      <c r="B76" s="170"/>
      <c r="C76" s="163"/>
      <c r="D76" s="163"/>
      <c r="E76" s="165"/>
      <c r="F76" s="165"/>
      <c r="G76" s="162"/>
      <c r="H76" s="7"/>
      <c r="I76" s="163"/>
      <c r="J76" s="163"/>
      <c r="K76" s="163"/>
      <c r="L76" s="163"/>
      <c r="M76" s="163"/>
      <c r="N76" s="163"/>
      <c r="O76" s="163"/>
      <c r="P76" s="163"/>
      <c r="Q76" s="163"/>
      <c r="R76" s="163"/>
      <c r="S76" s="163"/>
      <c r="T76" s="163"/>
      <c r="U76" s="163"/>
      <c r="V76" s="163"/>
      <c r="W76" s="163"/>
      <c r="X76" s="163"/>
      <c r="Y76" s="163"/>
      <c r="Z76" s="163"/>
      <c r="AA76" s="163"/>
      <c r="AB76" s="163"/>
      <c r="AC76" s="163"/>
      <c r="AD76" s="163"/>
      <c r="AE76" s="163"/>
      <c r="AF76" s="163"/>
      <c r="AG76" s="163"/>
      <c r="AH76" s="163"/>
      <c r="AI76" s="163"/>
      <c r="AJ76" s="163"/>
      <c r="AK76" s="163"/>
      <c r="AL76" s="163"/>
      <c r="AM76" s="163"/>
      <c r="AN76" s="163"/>
      <c r="AO76" s="163"/>
      <c r="AP76" s="163"/>
      <c r="AQ76" s="163"/>
      <c r="AR76" s="163"/>
      <c r="AS76" s="163"/>
      <c r="AT76" s="163"/>
      <c r="AU76" s="163"/>
      <c r="AV76" s="163"/>
      <c r="AW76" s="163"/>
      <c r="AX76" s="163"/>
      <c r="AY76" s="167"/>
      <c r="AZ76" s="168"/>
      <c r="BB76" s="142"/>
      <c r="BC76" s="142"/>
      <c r="BT76" s="142"/>
    </row>
    <row r="77" s="44" customFormat="true" ht="12.75" hidden="false" customHeight="false" outlineLevel="0" collapsed="false">
      <c r="A77" s="169"/>
      <c r="B77" s="170"/>
      <c r="C77" s="163"/>
      <c r="D77" s="163"/>
      <c r="E77" s="165"/>
      <c r="F77" s="165"/>
      <c r="G77" s="162"/>
      <c r="H77" s="7"/>
      <c r="I77" s="163"/>
      <c r="J77" s="163"/>
      <c r="K77" s="163"/>
      <c r="L77" s="163"/>
      <c r="M77" s="163"/>
      <c r="N77" s="163"/>
      <c r="O77" s="163"/>
      <c r="P77" s="163"/>
      <c r="Q77" s="163"/>
      <c r="R77" s="163"/>
      <c r="S77" s="163"/>
      <c r="T77" s="163"/>
      <c r="U77" s="163"/>
      <c r="V77" s="163"/>
      <c r="W77" s="163"/>
      <c r="X77" s="163"/>
      <c r="Y77" s="163"/>
      <c r="Z77" s="163"/>
      <c r="AA77" s="163"/>
      <c r="AB77" s="163"/>
      <c r="AC77" s="163"/>
      <c r="AD77" s="163"/>
      <c r="AE77" s="163"/>
      <c r="AF77" s="163"/>
      <c r="AG77" s="163"/>
      <c r="AH77" s="163"/>
      <c r="AI77" s="163"/>
      <c r="AJ77" s="163"/>
      <c r="AK77" s="163"/>
      <c r="AL77" s="163"/>
      <c r="AM77" s="163"/>
      <c r="AN77" s="163"/>
      <c r="AO77" s="163"/>
      <c r="AP77" s="163"/>
      <c r="AQ77" s="163"/>
      <c r="AR77" s="163"/>
      <c r="AS77" s="163"/>
      <c r="AT77" s="163"/>
      <c r="AU77" s="163"/>
      <c r="AV77" s="163"/>
      <c r="AW77" s="163"/>
      <c r="AX77" s="163"/>
      <c r="AY77" s="167"/>
      <c r="AZ77" s="168"/>
      <c r="BB77" s="142"/>
      <c r="BC77" s="142"/>
      <c r="BT77" s="142"/>
    </row>
    <row r="78" s="44" customFormat="true" ht="12.75" hidden="false" customHeight="false" outlineLevel="0" collapsed="false">
      <c r="A78" s="169"/>
      <c r="B78" s="170"/>
      <c r="C78" s="163"/>
      <c r="D78" s="163"/>
      <c r="E78" s="165"/>
      <c r="F78" s="165"/>
      <c r="G78" s="162"/>
      <c r="H78" s="7"/>
      <c r="I78" s="163"/>
      <c r="J78" s="163"/>
      <c r="K78" s="163"/>
      <c r="L78" s="163"/>
      <c r="M78" s="163"/>
      <c r="N78" s="163"/>
      <c r="O78" s="163"/>
      <c r="P78" s="163"/>
      <c r="Q78" s="163"/>
      <c r="R78" s="163"/>
      <c r="S78" s="163"/>
      <c r="T78" s="163"/>
      <c r="U78" s="163"/>
      <c r="V78" s="163"/>
      <c r="W78" s="163"/>
      <c r="X78" s="163"/>
      <c r="Y78" s="163"/>
      <c r="Z78" s="163"/>
      <c r="AA78" s="163"/>
      <c r="AB78" s="163"/>
      <c r="AC78" s="163"/>
      <c r="AD78" s="163"/>
      <c r="AE78" s="163"/>
      <c r="AF78" s="163"/>
      <c r="AG78" s="163"/>
      <c r="AH78" s="163"/>
      <c r="AI78" s="163"/>
      <c r="AJ78" s="163"/>
      <c r="AK78" s="163"/>
      <c r="AL78" s="163"/>
      <c r="AM78" s="163"/>
      <c r="AN78" s="163"/>
      <c r="AO78" s="163"/>
      <c r="AP78" s="163"/>
      <c r="AQ78" s="163"/>
      <c r="AR78" s="163"/>
      <c r="AS78" s="163"/>
      <c r="AT78" s="163"/>
      <c r="AU78" s="163"/>
      <c r="AV78" s="163"/>
      <c r="AW78" s="163"/>
      <c r="AX78" s="163"/>
      <c r="AY78" s="167"/>
      <c r="AZ78" s="168"/>
      <c r="BB78" s="142"/>
      <c r="BC78" s="142"/>
      <c r="BT78" s="142"/>
    </row>
    <row r="79" s="44" customFormat="true" ht="12.75" hidden="false" customHeight="false" outlineLevel="0" collapsed="false">
      <c r="A79" s="169"/>
      <c r="B79" s="170"/>
      <c r="C79" s="163"/>
      <c r="D79" s="163"/>
      <c r="E79" s="165"/>
      <c r="F79" s="165"/>
      <c r="G79" s="162"/>
      <c r="H79" s="7"/>
      <c r="I79" s="163"/>
      <c r="J79" s="163"/>
      <c r="K79" s="163"/>
      <c r="L79" s="163"/>
      <c r="M79" s="163"/>
      <c r="N79" s="163"/>
      <c r="O79" s="163"/>
      <c r="P79" s="163"/>
      <c r="Q79" s="163"/>
      <c r="R79" s="163"/>
      <c r="S79" s="163"/>
      <c r="T79" s="163"/>
      <c r="U79" s="163"/>
      <c r="V79" s="163"/>
      <c r="W79" s="163"/>
      <c r="X79" s="163"/>
      <c r="Y79" s="163"/>
      <c r="Z79" s="163"/>
      <c r="AA79" s="163"/>
      <c r="AB79" s="163"/>
      <c r="AC79" s="163"/>
      <c r="AD79" s="163"/>
      <c r="AE79" s="163"/>
      <c r="AF79" s="163"/>
      <c r="AG79" s="163"/>
      <c r="AH79" s="163"/>
      <c r="AI79" s="163"/>
      <c r="AJ79" s="163"/>
      <c r="AK79" s="163"/>
      <c r="AL79" s="163"/>
      <c r="AM79" s="163"/>
      <c r="AN79" s="163"/>
      <c r="AO79" s="163"/>
      <c r="AP79" s="163"/>
      <c r="AQ79" s="163"/>
      <c r="AR79" s="163"/>
      <c r="AS79" s="163"/>
      <c r="AT79" s="163"/>
      <c r="AU79" s="163"/>
      <c r="AV79" s="163"/>
      <c r="AW79" s="163"/>
      <c r="AX79" s="163"/>
      <c r="AY79" s="167"/>
      <c r="AZ79" s="168"/>
      <c r="BB79" s="142"/>
      <c r="BC79" s="142"/>
      <c r="BT79" s="142"/>
    </row>
    <row r="80" s="44" customFormat="true" ht="12.75" hidden="false" customHeight="false" outlineLevel="0" collapsed="false">
      <c r="A80" s="169"/>
      <c r="B80" s="170"/>
      <c r="C80" s="163"/>
      <c r="D80" s="163"/>
      <c r="E80" s="165"/>
      <c r="F80" s="165"/>
      <c r="G80" s="162"/>
      <c r="H80" s="7"/>
      <c r="I80" s="163"/>
      <c r="J80" s="163"/>
      <c r="K80" s="163"/>
      <c r="L80" s="163"/>
      <c r="M80" s="163"/>
      <c r="N80" s="163"/>
      <c r="O80" s="163"/>
      <c r="P80" s="163"/>
      <c r="Q80" s="163"/>
      <c r="R80" s="163"/>
      <c r="S80" s="163"/>
      <c r="T80" s="163"/>
      <c r="U80" s="163"/>
      <c r="V80" s="163"/>
      <c r="W80" s="163"/>
      <c r="X80" s="163"/>
      <c r="Y80" s="163"/>
      <c r="Z80" s="163"/>
      <c r="AA80" s="163"/>
      <c r="AB80" s="163"/>
      <c r="AC80" s="163"/>
      <c r="AD80" s="163"/>
      <c r="AE80" s="163"/>
      <c r="AF80" s="163"/>
      <c r="AG80" s="163"/>
      <c r="AH80" s="163"/>
      <c r="AI80" s="163"/>
      <c r="AJ80" s="163"/>
      <c r="AK80" s="163"/>
      <c r="AL80" s="163"/>
      <c r="AM80" s="163"/>
      <c r="AN80" s="163"/>
      <c r="AO80" s="163"/>
      <c r="AP80" s="163"/>
      <c r="AQ80" s="163"/>
      <c r="AR80" s="163"/>
      <c r="AS80" s="163"/>
      <c r="AT80" s="163"/>
      <c r="AU80" s="163"/>
      <c r="AV80" s="163"/>
      <c r="AW80" s="163"/>
      <c r="AX80" s="163"/>
      <c r="AY80" s="167"/>
      <c r="AZ80" s="168"/>
      <c r="BB80" s="142"/>
      <c r="BC80" s="142"/>
      <c r="BT80" s="142"/>
    </row>
    <row r="81" s="44" customFormat="true" ht="12.75" hidden="false" customHeight="false" outlineLevel="0" collapsed="false">
      <c r="A81" s="169"/>
      <c r="B81" s="170"/>
      <c r="C81" s="163"/>
      <c r="D81" s="163"/>
      <c r="E81" s="165"/>
      <c r="F81" s="165"/>
      <c r="G81" s="162"/>
      <c r="H81" s="7"/>
      <c r="I81" s="163"/>
      <c r="J81" s="163"/>
      <c r="K81" s="163"/>
      <c r="L81" s="163"/>
      <c r="M81" s="163"/>
      <c r="N81" s="163"/>
      <c r="O81" s="163"/>
      <c r="P81" s="163"/>
      <c r="Q81" s="163"/>
      <c r="R81" s="163"/>
      <c r="S81" s="163"/>
      <c r="T81" s="163"/>
      <c r="U81" s="163"/>
      <c r="V81" s="163"/>
      <c r="W81" s="163"/>
      <c r="X81" s="163"/>
      <c r="Y81" s="163"/>
      <c r="Z81" s="163"/>
      <c r="AA81" s="163"/>
      <c r="AB81" s="163"/>
      <c r="AC81" s="163"/>
      <c r="AD81" s="163"/>
      <c r="AE81" s="163"/>
      <c r="AF81" s="163"/>
      <c r="AG81" s="163"/>
      <c r="AH81" s="163"/>
      <c r="AI81" s="163"/>
      <c r="AJ81" s="163"/>
      <c r="AK81" s="163"/>
      <c r="AL81" s="163"/>
      <c r="AM81" s="163"/>
      <c r="AN81" s="163"/>
      <c r="AO81" s="163"/>
      <c r="AP81" s="163"/>
      <c r="AQ81" s="163"/>
      <c r="AR81" s="163"/>
      <c r="AS81" s="163"/>
      <c r="AT81" s="163"/>
      <c r="AU81" s="163"/>
      <c r="AV81" s="163"/>
      <c r="AW81" s="163"/>
      <c r="AX81" s="163"/>
      <c r="AY81" s="167"/>
      <c r="AZ81" s="168"/>
      <c r="BB81" s="142"/>
      <c r="BC81" s="142"/>
      <c r="BT81" s="142"/>
    </row>
    <row r="82" s="44" customFormat="true" ht="12.75" hidden="false" customHeight="false" outlineLevel="0" collapsed="false">
      <c r="A82" s="169"/>
      <c r="B82" s="170"/>
      <c r="C82" s="163"/>
      <c r="D82" s="163"/>
      <c r="E82" s="165"/>
      <c r="F82" s="165"/>
      <c r="G82" s="162"/>
      <c r="H82" s="7"/>
      <c r="I82" s="163"/>
      <c r="J82" s="163"/>
      <c r="K82" s="163"/>
      <c r="L82" s="163"/>
      <c r="M82" s="163"/>
      <c r="N82" s="163"/>
      <c r="O82" s="163"/>
      <c r="P82" s="163"/>
      <c r="Q82" s="163"/>
      <c r="R82" s="163"/>
      <c r="S82" s="163"/>
      <c r="T82" s="163"/>
      <c r="U82" s="163"/>
      <c r="V82" s="163"/>
      <c r="W82" s="163"/>
      <c r="X82" s="163"/>
      <c r="Y82" s="163"/>
      <c r="Z82" s="163"/>
      <c r="AA82" s="163"/>
      <c r="AB82" s="163"/>
      <c r="AC82" s="163"/>
      <c r="AD82" s="163"/>
      <c r="AE82" s="163"/>
      <c r="AF82" s="163"/>
      <c r="AG82" s="163"/>
      <c r="AH82" s="163"/>
      <c r="AI82" s="163"/>
      <c r="AJ82" s="163"/>
      <c r="AK82" s="163"/>
      <c r="AL82" s="163"/>
      <c r="AM82" s="163"/>
      <c r="AN82" s="163"/>
      <c r="AO82" s="163"/>
      <c r="AP82" s="163"/>
      <c r="AQ82" s="163"/>
      <c r="AR82" s="163"/>
      <c r="AS82" s="163"/>
      <c r="AT82" s="163"/>
      <c r="AU82" s="163"/>
      <c r="AV82" s="163"/>
      <c r="AW82" s="163"/>
      <c r="AX82" s="163"/>
      <c r="AY82" s="167"/>
      <c r="AZ82" s="168"/>
      <c r="BB82" s="142"/>
      <c r="BC82" s="142"/>
      <c r="BT82" s="142"/>
    </row>
    <row r="83" s="44" customFormat="true" ht="12.75" hidden="false" customHeight="false" outlineLevel="0" collapsed="false">
      <c r="A83" s="169"/>
      <c r="B83" s="170"/>
      <c r="C83" s="163"/>
      <c r="D83" s="163"/>
      <c r="E83" s="165"/>
      <c r="F83" s="165"/>
      <c r="G83" s="162"/>
      <c r="H83" s="7"/>
      <c r="I83" s="163"/>
      <c r="J83" s="163"/>
      <c r="K83" s="163"/>
      <c r="L83" s="163"/>
      <c r="M83" s="163"/>
      <c r="N83" s="163"/>
      <c r="O83" s="163"/>
      <c r="P83" s="163"/>
      <c r="Q83" s="163"/>
      <c r="R83" s="163"/>
      <c r="S83" s="163"/>
      <c r="T83" s="163"/>
      <c r="U83" s="163"/>
      <c r="V83" s="163"/>
      <c r="W83" s="163"/>
      <c r="X83" s="163"/>
      <c r="Y83" s="163"/>
      <c r="Z83" s="163"/>
      <c r="AA83" s="163"/>
      <c r="AB83" s="163"/>
      <c r="AC83" s="163"/>
      <c r="AD83" s="163"/>
      <c r="AE83" s="163"/>
      <c r="AF83" s="163"/>
      <c r="AG83" s="163"/>
      <c r="AH83" s="163"/>
      <c r="AI83" s="163"/>
      <c r="AJ83" s="163"/>
      <c r="AK83" s="163"/>
      <c r="AL83" s="163"/>
      <c r="AM83" s="163"/>
      <c r="AN83" s="163"/>
      <c r="AO83" s="163"/>
      <c r="AP83" s="163"/>
      <c r="AQ83" s="163"/>
      <c r="AR83" s="163"/>
      <c r="AS83" s="163"/>
      <c r="AT83" s="163"/>
      <c r="AU83" s="163"/>
      <c r="AV83" s="163"/>
      <c r="AW83" s="163"/>
      <c r="AX83" s="163"/>
      <c r="AY83" s="167"/>
      <c r="AZ83" s="168"/>
      <c r="BB83" s="142"/>
      <c r="BC83" s="142"/>
      <c r="BT83" s="142"/>
    </row>
    <row r="84" s="44" customFormat="true" ht="12.75" hidden="false" customHeight="false" outlineLevel="0" collapsed="false">
      <c r="A84" s="169"/>
      <c r="B84" s="170"/>
      <c r="C84" s="163"/>
      <c r="D84" s="163"/>
      <c r="E84" s="165"/>
      <c r="F84" s="165"/>
      <c r="G84" s="162"/>
      <c r="H84" s="7"/>
      <c r="I84" s="163"/>
      <c r="J84" s="163"/>
      <c r="K84" s="163"/>
      <c r="L84" s="163"/>
      <c r="M84" s="163"/>
      <c r="N84" s="163"/>
      <c r="O84" s="163"/>
      <c r="P84" s="163"/>
      <c r="Q84" s="163"/>
      <c r="R84" s="163"/>
      <c r="S84" s="163"/>
      <c r="T84" s="163"/>
      <c r="U84" s="163"/>
      <c r="V84" s="163"/>
      <c r="W84" s="163"/>
      <c r="X84" s="163"/>
      <c r="Y84" s="163"/>
      <c r="Z84" s="163"/>
      <c r="AA84" s="163"/>
      <c r="AB84" s="163"/>
      <c r="AC84" s="163"/>
      <c r="AD84" s="163"/>
      <c r="AE84" s="163"/>
      <c r="AF84" s="163"/>
      <c r="AG84" s="163"/>
      <c r="AH84" s="163"/>
      <c r="AI84" s="163"/>
      <c r="AJ84" s="163"/>
      <c r="AK84" s="163"/>
      <c r="AL84" s="163"/>
      <c r="AM84" s="163"/>
      <c r="AN84" s="163"/>
      <c r="AO84" s="163"/>
      <c r="AP84" s="163"/>
      <c r="AQ84" s="163"/>
      <c r="AR84" s="163"/>
      <c r="AS84" s="163"/>
      <c r="AT84" s="163"/>
      <c r="AU84" s="163"/>
      <c r="AV84" s="163"/>
      <c r="AW84" s="163"/>
      <c r="AX84" s="163"/>
      <c r="AY84" s="167"/>
      <c r="AZ84" s="168"/>
      <c r="BB84" s="142"/>
      <c r="BC84" s="142"/>
      <c r="BT84" s="142"/>
    </row>
    <row r="85" s="44" customFormat="true" ht="12.75" hidden="false" customHeight="false" outlineLevel="0" collapsed="false">
      <c r="A85" s="169"/>
      <c r="B85" s="170"/>
      <c r="C85" s="163"/>
      <c r="D85" s="163"/>
      <c r="E85" s="165"/>
      <c r="F85" s="165"/>
      <c r="G85" s="162"/>
      <c r="H85" s="7"/>
      <c r="I85" s="163"/>
      <c r="J85" s="163"/>
      <c r="K85" s="163"/>
      <c r="L85" s="163"/>
      <c r="M85" s="163"/>
      <c r="N85" s="163"/>
      <c r="O85" s="163"/>
      <c r="P85" s="163"/>
      <c r="Q85" s="163"/>
      <c r="R85" s="163"/>
      <c r="S85" s="163"/>
      <c r="T85" s="163"/>
      <c r="U85" s="163"/>
      <c r="V85" s="163"/>
      <c r="W85" s="163"/>
      <c r="X85" s="163"/>
      <c r="Y85" s="163"/>
      <c r="Z85" s="163"/>
      <c r="AA85" s="163"/>
      <c r="AB85" s="163"/>
      <c r="AC85" s="163"/>
      <c r="AD85" s="163"/>
      <c r="AE85" s="163"/>
      <c r="AF85" s="163"/>
      <c r="AG85" s="163"/>
      <c r="AH85" s="163"/>
      <c r="AI85" s="163"/>
      <c r="AJ85" s="163"/>
      <c r="AK85" s="163"/>
      <c r="AL85" s="163"/>
      <c r="AM85" s="163"/>
      <c r="AN85" s="163"/>
      <c r="AO85" s="163"/>
      <c r="AP85" s="163"/>
      <c r="AQ85" s="163"/>
      <c r="AR85" s="163"/>
      <c r="AS85" s="163"/>
      <c r="AT85" s="163"/>
      <c r="AU85" s="163"/>
      <c r="AV85" s="163"/>
      <c r="AW85" s="163"/>
      <c r="AX85" s="163"/>
      <c r="AY85" s="167"/>
      <c r="AZ85" s="168"/>
      <c r="BB85" s="142"/>
      <c r="BC85" s="142"/>
      <c r="BT85" s="142"/>
    </row>
    <row r="86" s="44" customFormat="true" ht="12.75" hidden="false" customHeight="false" outlineLevel="0" collapsed="false">
      <c r="A86" s="169"/>
      <c r="B86" s="170"/>
      <c r="C86" s="163"/>
      <c r="D86" s="163"/>
      <c r="E86" s="165"/>
      <c r="F86" s="165"/>
      <c r="G86" s="162"/>
      <c r="H86" s="7"/>
      <c r="I86" s="163"/>
      <c r="J86" s="163"/>
      <c r="K86" s="163"/>
      <c r="L86" s="163"/>
      <c r="M86" s="163"/>
      <c r="N86" s="163"/>
      <c r="O86" s="163"/>
      <c r="P86" s="163"/>
      <c r="Q86" s="163"/>
      <c r="R86" s="163"/>
      <c r="S86" s="163"/>
      <c r="T86" s="163"/>
      <c r="U86" s="163"/>
      <c r="V86" s="163"/>
      <c r="W86" s="163"/>
      <c r="X86" s="163"/>
      <c r="Y86" s="163"/>
      <c r="Z86" s="163"/>
      <c r="AA86" s="163"/>
      <c r="AB86" s="163"/>
      <c r="AC86" s="163"/>
      <c r="AD86" s="163"/>
      <c r="AE86" s="163"/>
      <c r="AF86" s="163"/>
      <c r="AG86" s="163"/>
      <c r="AH86" s="163"/>
      <c r="AI86" s="163"/>
      <c r="AJ86" s="163"/>
      <c r="AK86" s="163"/>
      <c r="AL86" s="163"/>
      <c r="AM86" s="163"/>
      <c r="AN86" s="163"/>
      <c r="AO86" s="163"/>
      <c r="AP86" s="163"/>
      <c r="AQ86" s="163"/>
      <c r="AR86" s="163"/>
      <c r="AS86" s="163"/>
      <c r="AT86" s="163"/>
      <c r="AU86" s="163"/>
      <c r="AV86" s="163"/>
      <c r="AW86" s="163"/>
      <c r="AX86" s="163"/>
      <c r="AY86" s="167"/>
      <c r="AZ86" s="168"/>
      <c r="BB86" s="142"/>
      <c r="BC86" s="142"/>
      <c r="BT86" s="142"/>
    </row>
  </sheetData>
  <mergeCells count="10">
    <mergeCell ref="BA2:BO3"/>
    <mergeCell ref="A9:A10"/>
    <mergeCell ref="B9:B10"/>
    <mergeCell ref="C9:C10"/>
    <mergeCell ref="D9:D10"/>
    <mergeCell ref="E9:E10"/>
    <mergeCell ref="G9:G10"/>
    <mergeCell ref="H9:H10"/>
    <mergeCell ref="AY9:AY10"/>
    <mergeCell ref="AZ9:AZ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30T12:34:09Z</dcterms:created>
  <dc:creator>secretaría</dc:creator>
  <dc:description/>
  <dc:language>en-US</dc:language>
  <cp:lastModifiedBy>Propietario</cp:lastModifiedBy>
  <cp:lastPrinted>2018-11-22T12:57:15Z</cp:lastPrinted>
  <dcterms:modified xsi:type="dcterms:W3CDTF">2019-09-11T10:44:05Z</dcterms:modified>
  <cp:revision>0</cp:revision>
  <dc:subject/>
  <dc:title/>
</cp:coreProperties>
</file>